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урово млеко" sheetId="1" state="visible" r:id="rId2"/>
    <sheet name="жив добиток" sheetId="2" state="visible" r:id="rId3"/>
    <sheet name="мед" sheetId="3" state="visible" r:id="rId4"/>
  </sheets>
  <definedNames>
    <definedName function="false" hidden="false" localSheetId="0" name="Excel_BuiltIn__FilterDatabase" vbProcedure="false">'сурово млеко'!$G$1:$G$656</definedName>
    <definedName function="false" hidden="false" localSheetId="1" name="Excel_BuiltIn__FilterDatabase" vbProcedure="false">'жив добиток'!$E$1:$E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77">
  <si>
    <t xml:space="preserve">Регистар на откупувачи на земјоделски производи-сурово млеко</t>
  </si>
  <si>
    <t xml:space="preserve">Ред. број</t>
  </si>
  <si>
    <t xml:space="preserve">Архивски број</t>
  </si>
  <si>
    <t xml:space="preserve">Регистарски број</t>
  </si>
  <si>
    <t xml:space="preserve">Датa на прием</t>
  </si>
  <si>
    <t xml:space="preserve">Назив на правниот субјект</t>
  </si>
  <si>
    <t xml:space="preserve">Адреса на седиштето</t>
  </si>
  <si>
    <t xml:space="preserve">Општина</t>
  </si>
  <si>
    <t xml:space="preserve">Шифра на дејност</t>
  </si>
  <si>
    <t xml:space="preserve">Група на земјоделски производ</t>
  </si>
  <si>
    <t xml:space="preserve">Вид на откупно место</t>
  </si>
  <si>
    <t xml:space="preserve">Населено место</t>
  </si>
  <si>
    <t xml:space="preserve">08-8019/1</t>
  </si>
  <si>
    <t xml:space="preserve">16.08.2010</t>
  </si>
  <si>
    <t xml:space="preserve">ДПТ Млекара
 Здравје Радово ДОО</t>
  </si>
  <si>
    <t xml:space="preserve">с. Радово бр. 45</t>
  </si>
  <si>
    <t xml:space="preserve">Босилово</t>
  </si>
  <si>
    <t xml:space="preserve">сурово млеко</t>
  </si>
  <si>
    <t xml:space="preserve">мобилно откупно место
постојано откупно место
преработувачки капацитет</t>
  </si>
  <si>
    <t xml:space="preserve">Куманово
Струмица
Скопје
Свети Николе
Босилово Ново Село Василево
</t>
  </si>
  <si>
    <t xml:space="preserve">Куманово
Струмица
Скопје
Свети Николе
Босилово
</t>
  </si>
  <si>
    <t xml:space="preserve">08-8266/1</t>
  </si>
  <si>
    <t xml:space="preserve">25.08.2010</t>
  </si>
  <si>
    <t xml:space="preserve">ДПТУ Млечна Индустрија
Осогово Милк ДОО</t>
  </si>
  <si>
    <t xml:space="preserve">с.Соколарци</t>
  </si>
  <si>
    <t xml:space="preserve">Чешиново 
Облешово</t>
  </si>
  <si>
    <t xml:space="preserve">Чешиново 
Облешово
Кочани
Карбинци
Зрновци
Пробиштип</t>
  </si>
  <si>
    <t xml:space="preserve">08-4241/1</t>
  </si>
  <si>
    <t xml:space="preserve">20.04.2011</t>
  </si>
  <si>
    <t xml:space="preserve">ДППУ Сентис АГ ДООЕЛ</t>
  </si>
  <si>
    <t xml:space="preserve">с.Џепчиште, Тетово</t>
  </si>
  <si>
    <t xml:space="preserve">Тетово </t>
  </si>
  <si>
    <t xml:space="preserve">Преработувачки капацитет</t>
  </si>
  <si>
    <t xml:space="preserve">с. Џепчиште</t>
  </si>
  <si>
    <t xml:space="preserve">Тетово</t>
  </si>
  <si>
    <t xml:space="preserve">08-5140/1</t>
  </si>
  <si>
    <t xml:space="preserve">30.05.2011</t>
  </si>
  <si>
    <t xml:space="preserve">З.Т.Д..СТЧАРСТВО АД Богданци</t>
  </si>
  <si>
    <t xml:space="preserve">Ул, Маршал Тито бб.</t>
  </si>
  <si>
    <t xml:space="preserve">Богданци</t>
  </si>
  <si>
    <t xml:space="preserve">преработувачки капацитет</t>
  </si>
  <si>
    <t xml:space="preserve">08-5016/1</t>
  </si>
  <si>
    <t xml:space="preserve">25.05.2011</t>
  </si>
  <si>
    <t xml:space="preserve">Д.П.Т.У. НУРО-КОМЕРЦ ДООЕЛ 
Боговиње</t>
  </si>
  <si>
    <t xml:space="preserve">с.Камењане</t>
  </si>
  <si>
    <t xml:space="preserve">Боговиње</t>
  </si>
  <si>
    <t xml:space="preserve">Постојано откупно место</t>
  </si>
  <si>
    <t xml:space="preserve">08-4366/1</t>
  </si>
  <si>
    <t xml:space="preserve">28.04.2011</t>
  </si>
  <si>
    <t xml:space="preserve">ДПТУ. МАКАДАМ ДООЕЛ Берово</t>
  </si>
  <si>
    <t xml:space="preserve">Ул. Населба Ширина бб</t>
  </si>
  <si>
    <t xml:space="preserve">Берово</t>
  </si>
  <si>
    <t xml:space="preserve">46,33 Општа клаузула за бизнис</t>
  </si>
  <si>
    <t xml:space="preserve">овошје, компир, жив добиток наменет за колење и сурово млеко</t>
  </si>
  <si>
    <t xml:space="preserve">мобилно откупно место</t>
  </si>
  <si>
    <t xml:space="preserve">
с.Митрашанци,
с.Будишарци,
с.Мачево,
с. Русиново- Берово
с.Панчерово
с.Чифлик,
с.Умлено-Пехчево  с.Владимирово
с. Двориште,
Берово- Берово</t>
  </si>
  <si>
    <t xml:space="preserve">Берово
Пехчево</t>
  </si>
  <si>
    <t xml:space="preserve">08-4813/1</t>
  </si>
  <si>
    <t xml:space="preserve">16.05.2011</t>
  </si>
  <si>
    <t xml:space="preserve">Д.П.Т.Т Наташа ДОО млекара Берово</t>
  </si>
  <si>
    <t xml:space="preserve">улица 23 ти Август број 20</t>
  </si>
  <si>
    <t xml:space="preserve">10,15</t>
  </si>
  <si>
    <t xml:space="preserve">с. Митрашинци
с.Владимирово
с.Русиново
с.Робово с.Ратаево с.Смојмирово с.Берово с.Мачево с.Будинарци Берово Пехчево с.Робово с.Умлена  </t>
  </si>
  <si>
    <t xml:space="preserve">Берово
Берово
Берово
Пехчево</t>
  </si>
  <si>
    <t xml:space="preserve">08-5285/1</t>
  </si>
  <si>
    <t xml:space="preserve">01.06.2011</t>
  </si>
  <si>
    <t xml:space="preserve">ДПТУ Маврово Ј-Т ДОО - Скопје</t>
  </si>
  <si>
    <t xml:space="preserve">улица бул АСНОМ бр 4/1-6
Аеродром</t>
  </si>
  <si>
    <t xml:space="preserve">Скопје</t>
  </si>
  <si>
    <t xml:space="preserve">10,51</t>
  </si>
  <si>
    <t xml:space="preserve">Мобилно откупно место</t>
  </si>
  <si>
    <t xml:space="preserve">с.Десово
с.Пештаљево
с.Класница
с.Лисичани
с.Челопеци</t>
  </si>
  <si>
    <t xml:space="preserve">Прилеп
Долнени
Македонски Брод
Кичево
Вранешница</t>
  </si>
  <si>
    <t xml:space="preserve">08-5664/1</t>
  </si>
  <si>
    <t xml:space="preserve">14.06.2011</t>
  </si>
  <si>
    <t xml:space="preserve">Д.П.У.Т Бучен Козјак ДОО</t>
  </si>
  <si>
    <t xml:space="preserve">улица.Козјачка бр.11 с.Доброшане</t>
  </si>
  <si>
    <t xml:space="preserve">Куманово</t>
  </si>
  <si>
    <t xml:space="preserve">преработувачки капацитет
мобилно откупно место</t>
  </si>
  <si>
    <t xml:space="preserve">улица Др Рибар број 20
с.Режановци
с.Речица
с.Лопате
с.Челопек
с.Романовце
с.Тромеѓа
с.Оризаре
</t>
  </si>
  <si>
    <t xml:space="preserve">Куманово
Старо Нагоричане</t>
  </si>
  <si>
    <t xml:space="preserve">08-4738/1</t>
  </si>
  <si>
    <t xml:space="preserve">12.05.2011</t>
  </si>
  <si>
    <t xml:space="preserve">Т.П. Кракутовска Васил Станка </t>
  </si>
  <si>
    <t xml:space="preserve">с.Смојмирово</t>
  </si>
  <si>
    <t xml:space="preserve">с.Стојмирово  с.Панчарево с.Русиново с. Мачево с.Ратаево с.Негрово с.Чифлик с.Робово
с.Умљена Пехчево Делчево Виница Градец Блатец драгобраче ц.Грлјани с.Трстија
с.Робово
с.Чифлик
с.Вирче
с.Тработилиште
с.Пеклани
с.Триско
с.Лаки
Виница</t>
  </si>
  <si>
    <t xml:space="preserve">Берово
Пехчево
Виница Делчево</t>
  </si>
  <si>
    <t xml:space="preserve">08-5408/1</t>
  </si>
  <si>
    <t xml:space="preserve">03.06.2011</t>
  </si>
  <si>
    <t xml:space="preserve">Индустрија за млеко и млечни производи
и сокови МЛЕКАРА АД Битола</t>
  </si>
  <si>
    <t xml:space="preserve">улица Долно Оризарски пат 
број бб Долно Оризари</t>
  </si>
  <si>
    <t xml:space="preserve">Битола</t>
  </si>
  <si>
    <t xml:space="preserve">08-5315/1</t>
  </si>
  <si>
    <t xml:space="preserve">ДПТУ Агро-Ил-млек ДОО</t>
  </si>
  <si>
    <t xml:space="preserve">улица 27 број 52 - Илинден</t>
  </si>
  <si>
    <t xml:space="preserve">Постојано откупно место
Пеработувачки капацитет
Мобилно откупно место</t>
  </si>
  <si>
    <t xml:space="preserve">Илинден
Илунден
с.Петровец
с.Бардовци
с.Марино
с.Бунарџик
с.Идризово
с.Трубарево
н.Маџари
</t>
  </si>
  <si>
    <t xml:space="preserve">Илинден
Илинден</t>
  </si>
  <si>
    <t xml:space="preserve">08-5263/1</t>
  </si>
  <si>
    <t xml:space="preserve">31.05.2011</t>
  </si>
  <si>
    <t xml:space="preserve">ДСЗТ Ѓорѓиеви ДООЕЛ</t>
  </si>
  <si>
    <t xml:space="preserve">улица Индустриска бб</t>
  </si>
  <si>
    <t xml:space="preserve">Радовиш</t>
  </si>
  <si>
    <t xml:space="preserve">08-5824/1</t>
  </si>
  <si>
    <t xml:space="preserve">20.06.2011</t>
  </si>
  <si>
    <t xml:space="preserve">ДПМТШТУ Маско - Комерц ДООЕЛ</t>
  </si>
  <si>
    <t xml:space="preserve">Улица 5 БР.06 С. Морани </t>
  </si>
  <si>
    <t xml:space="preserve">Студеничани</t>
  </si>
  <si>
    <t xml:space="preserve">мобилно откупно место
Постојано откупно место</t>
  </si>
  <si>
    <t xml:space="preserve">с.Мралино
с.Кадино
с.Трубарево
с.Драчево
с.Зелениково
с.Орешани
с.Таор
с.Маркова Сушица
с.Долно Лисиче</t>
  </si>
  <si>
    <t xml:space="preserve">Гази Баба
Гази Баба
Гази Баба
Кисела Вода
Зелениково
Зелениково
Зелениково
Студеничани
Аеродром</t>
  </si>
  <si>
    <t xml:space="preserve">08-5191/1</t>
  </si>
  <si>
    <t xml:space="preserve">ДПУТ ВАРДАРЕЦ ДООЕЛ </t>
  </si>
  <si>
    <t xml:space="preserve">с.Удово
улица Братство и единство бр. 16</t>
  </si>
  <si>
    <t xml:space="preserve">Валандово</t>
  </si>
  <si>
    <t xml:space="preserve">мобилно откупно место
преработувачки капацитет</t>
  </si>
  <si>
    <t xml:space="preserve">с.Брајковци
Валандово
с.Чалакли
с.Дедели
с.Миравци
с.Пирава
с.Калково
с.Удово</t>
  </si>
  <si>
    <t xml:space="preserve">08-6066/1</t>
  </si>
  <si>
    <t xml:space="preserve">24.06.2011</t>
  </si>
  <si>
    <t xml:space="preserve">ДТ ХЕМИПРОМ ДОО - Свети Николе</t>
  </si>
  <si>
    <t xml:space="preserve">улица Плоштад Илинден бб</t>
  </si>
  <si>
    <t xml:space="preserve">Свети Николе</t>
  </si>
  <si>
    <t xml:space="preserve">Свети Николе
с.Ерџелија
с.Мустафино
с.Немањици
с.Д Ѓуѓанци
с.Стањефци
с.Куробинци
с.Преод
Свети Николе</t>
  </si>
  <si>
    <t xml:space="preserve">08-563/377</t>
  </si>
  <si>
    <t xml:space="preserve">ДПМПТГМ МЛЕКАРА БИСТРА ДООЕЛ</t>
  </si>
  <si>
    <t xml:space="preserve">ул.Индустриска бр.48</t>
  </si>
  <si>
    <t xml:space="preserve">Кичево </t>
  </si>
  <si>
    <t xml:space="preserve">Кичево</t>
  </si>
  <si>
    <t xml:space="preserve">08-5682/1</t>
  </si>
  <si>
    <t xml:space="preserve">15.06.2011</t>
  </si>
  <si>
    <t xml:space="preserve">ДПП Млекара ДОО Штип</t>
  </si>
  <si>
    <t xml:space="preserve">улица Железничка бб</t>
  </si>
  <si>
    <t xml:space="preserve">Штип</t>
  </si>
  <si>
    <t xml:space="preserve">Штип
с.Горно Оризари
с.Ерџелија
с.Кадрифаково
с.Аџибегово
с.Пеширово
с.Црнилиште
с.Подлок
с.Панчево
с.Уларци
с.Зрновци
с.Редовци
с.Мојанци
с.Лесново, с.Лезово
с.Злетово
С.Караорман
с.Балван
с.Крилиште
с.Аргулица
с.Карбинци
Козјак</t>
  </si>
  <si>
    <t xml:space="preserve">Штип
Велес
Свети Николе
Кочани
Пробиштип
Штип
Карбинци
</t>
  </si>
  <si>
    <t xml:space="preserve">08-5928/1</t>
  </si>
  <si>
    <t xml:space="preserve">22.06.2011</t>
  </si>
  <si>
    <t xml:space="preserve">ДПТ Алпина - ДЕЈ ДОО - Пробиштип</t>
  </si>
  <si>
    <t xml:space="preserve">улица Кочо Рацин бб</t>
  </si>
  <si>
    <t xml:space="preserve">Пробиштип</t>
  </si>
  <si>
    <t xml:space="preserve">с. Пишица
с.Бучиште
с.Барбарево</t>
  </si>
  <si>
    <t xml:space="preserve">08-5173/1</t>
  </si>
  <si>
    <t xml:space="preserve">Касеифицио Цесарина ДОО-Гостивар</t>
  </si>
  <si>
    <t xml:space="preserve">улица Бањешница бр.98</t>
  </si>
  <si>
    <t xml:space="preserve">Гостивар</t>
  </si>
  <si>
    <t xml:space="preserve">постојано откупно место</t>
  </si>
  <si>
    <t xml:space="preserve">08-5137/1</t>
  </si>
  <si>
    <t xml:space="preserve">АД Млекара Тетово</t>
  </si>
  <si>
    <t xml:space="preserve">улица 29-ти Ноември бр.бб</t>
  </si>
  <si>
    <t xml:space="preserve">Тетово
Прилеп
Куманово
Битола</t>
  </si>
  <si>
    <t xml:space="preserve">08-5143/1</t>
  </si>
  <si>
    <t xml:space="preserve">ТДПТУУУ Хит-73 ДОО
Боговиње</t>
  </si>
  <si>
    <t xml:space="preserve">с.Блаце
с.Боговиње
с.Челопек
с.Дебреште
с.Добридол
с.Галате
с.Градец
с.Јанчиште
с.Камењане
с.Копанце
с.Милетина
с.Неготино
с.Озурмиште
с.Палчиште
с.Пирок
с.Подреѓе
с.Прењубиште
с.Радиовце
с.Ратеје
с.Раотинце</t>
  </si>
  <si>
    <t xml:space="preserve">Брвеница
Боговиње
Брвеница
Гостивар
Врапчиште
Врапчиште
Врапчиште
Јегуновце
Боговиње
Јегуновце
Брвеница
Врапчиште
Желино
Боговиње
Јагуновце
Јагуновце
Брвеница
Јагуновце
Јагуновце
</t>
  </si>
  <si>
    <t xml:space="preserve">08-5834/1</t>
  </si>
  <si>
    <t xml:space="preserve">ТДППУ-ЛАБРАДОР ДОО Охрид</t>
  </si>
  <si>
    <t xml:space="preserve">Ул. Железничка бб</t>
  </si>
  <si>
    <t xml:space="preserve">Охрид</t>
  </si>
  <si>
    <t xml:space="preserve">Охрид
Волино
Требешница
Горенци
Оровник
Мислешево </t>
  </si>
  <si>
    <t xml:space="preserve">Охрид
Дебарца
Дебарца
Дебарца
Дебарца
Струга</t>
  </si>
  <si>
    <t xml:space="preserve">08-6356/1</t>
  </si>
  <si>
    <t xml:space="preserve">04.07.2011</t>
  </si>
  <si>
    <t xml:space="preserve">ДПТУ  АКОС-КОМ ДООЕЛ Куманово</t>
  </si>
  <si>
    <t xml:space="preserve">Ул.30-ти Јули бр.24-А</t>
  </si>
  <si>
    <t xml:space="preserve">Куманово
с. Тромеѓа
с.Мл. Нагоричане
с. Ст. Нагоричане
с. Стрновец
с. Проевце
с. Биљановце
</t>
  </si>
  <si>
    <t xml:space="preserve">08-5890/1</t>
  </si>
  <si>
    <t xml:space="preserve">21.06.2011</t>
  </si>
  <si>
    <t xml:space="preserve">ДПТ ЈОКА ДООЕЛ-Струмица</t>
  </si>
  <si>
    <t xml:space="preserve">ул. Индустриска зона бб 
Струмица</t>
  </si>
  <si>
    <t xml:space="preserve">Стумица</t>
  </si>
  <si>
    <t xml:space="preserve">Струмица ул.Глигор Наков бр.26,с.Добрејци,с.Робово,с.Моноспитово,с.Бориево,с.Турново,с.Босилово,с.Василево и Пеперево       </t>
  </si>
  <si>
    <t xml:space="preserve">Струмица 
Босилово
Босилово </t>
  </si>
  <si>
    <t xml:space="preserve">08-5796/1</t>
  </si>
  <si>
    <t xml:space="preserve">17.06.2011</t>
  </si>
  <si>
    <t xml:space="preserve">З.З. Слога  с. Софилари Штип</t>
  </si>
  <si>
    <t xml:space="preserve">ул.Иво Лола Рибар  84/86
Штип</t>
  </si>
  <si>
    <t xml:space="preserve">08-5730/1</t>
  </si>
  <si>
    <t xml:space="preserve">16.06.2011</t>
  </si>
  <si>
    <t xml:space="preserve">ТДВИПЗ ПОД СОНЦЕ ДООЕЛ Радовиш </t>
  </si>
  <si>
    <t xml:space="preserve">Ул.Бул.Александар Македонски
бр.37 Радовиш</t>
  </si>
  <si>
    <t xml:space="preserve">Мобилно откупно место,
Преработувачки капацитет</t>
  </si>
  <si>
    <t xml:space="preserve">с.Oраовица,
с.Подареш,
с.Градоторци,
с.Покрајчево,
с.Горгулица,
с.Злеово
с.Јоргулица</t>
  </si>
  <si>
    <t xml:space="preserve">Радовиш
Срумица
Радовиш</t>
  </si>
  <si>
    <t xml:space="preserve">08-6564/1</t>
  </si>
  <si>
    <t xml:space="preserve">08.07.2011</t>
  </si>
  <si>
    <t xml:space="preserve">ДПТУ ЦАКИ-ЗЛАТНО ЗРНО</t>
  </si>
  <si>
    <t xml:space="preserve">с.Трново </t>
  </si>
  <si>
    <t xml:space="preserve">Крива Паланка</t>
  </si>
  <si>
    <t xml:space="preserve">
Преработувачки капацитет</t>
  </si>
  <si>
    <t xml:space="preserve">с.Трново</t>
  </si>
  <si>
    <t xml:space="preserve">08-566/1</t>
  </si>
  <si>
    <t xml:space="preserve">ДПТУТ  МЛЕЧЕН СВЕТ ДООЕЛ  Кавадарци</t>
  </si>
  <si>
    <t xml:space="preserve">Ул. Киро Спанџов бр.32, </t>
  </si>
  <si>
    <t xml:space="preserve">Кавадарци</t>
  </si>
  <si>
    <t xml:space="preserve">с.Росоман</t>
  </si>
  <si>
    <t xml:space="preserve">Росоман</t>
  </si>
  <si>
    <t xml:space="preserve">08-6319/1</t>
  </si>
  <si>
    <t xml:space="preserve">30.06.2011</t>
  </si>
  <si>
    <t xml:space="preserve">ДППУ КОКИ -МЛ ДООЕЛ, Куманово</t>
  </si>
  <si>
    <t xml:space="preserve">ул.2 бр.б.б., нас. Игор Тричковиќ</t>
  </si>
  <si>
    <t xml:space="preserve">преработувачки капацитет 
мобилно откупно место</t>
  </si>
  <si>
    <t xml:space="preserve"> населба иго тричковиќ 
с.Тромеѓа
с.Проевце
с.Нагоричане
с.Пчиња</t>
  </si>
  <si>
    <t xml:space="preserve">08-6413/1</t>
  </si>
  <si>
    <t xml:space="preserve">ДПТУ ЛАКТА ДОО Радовиш</t>
  </si>
  <si>
    <t xml:space="preserve">Ул. 1-мај бр. 6 Радовиш</t>
  </si>
  <si>
    <t xml:space="preserve">ул.1-мај бр.6 
с.Подареш</t>
  </si>
  <si>
    <t xml:space="preserve">Радовиш
Радовиш,</t>
  </si>
  <si>
    <t xml:space="preserve">08-5821/1</t>
  </si>
  <si>
    <t xml:space="preserve">ДПТУ ЕКО МЛЕКО ДОО   Конче</t>
  </si>
  <si>
    <t xml:space="preserve">с.Конче</t>
  </si>
  <si>
    <t xml:space="preserve">Конче</t>
  </si>
  <si>
    <t xml:space="preserve">
преработувачки капацитеет</t>
  </si>
  <si>
    <t xml:space="preserve">08-5142/4</t>
  </si>
  <si>
    <t xml:space="preserve">20.07.2011</t>
  </si>
  <si>
    <t xml:space="preserve">ДПТУ ЕКОШАР ДОО Тетово</t>
  </si>
  <si>
    <t xml:space="preserve"> ул. 101 бр. А с. Порој</t>
  </si>
  <si>
    <t xml:space="preserve">Мобилно откупно место 
Преработувачки капацитет</t>
  </si>
  <si>
    <t xml:space="preserve">с. Порој,
с. Џепчиште,
с. Непроштено,
с. Слатино,
с. Пршовце,
с.Нераште,
с. Шемшево,
с. Прељубиште,
с. Палатица,
с. Требош,
с. Чифлик,
с. Ларце,
с. Челпоек,
с. Бчаце,
с. Добри дол,
Неготино,
с. Градец,
с. Камењаре,
с. Речица,
с. Пештанево,
с. Ропотово,
с. сарандиново,
с. Големо коњаре,
с. Мало коњаре,
с. Врбјане,
с. Кривогаштани,
с.Бучим,
с. Алданци</t>
  </si>
  <si>
    <t xml:space="preserve">Тетово,
Брвеница,
Боговиње,
Врапчиште,
Јегуновце,
Теарце,
Прилеп, 
Крушево</t>
  </si>
  <si>
    <t xml:space="preserve">08-6451/1</t>
  </si>
  <si>
    <t xml:space="preserve">05.07.2011</t>
  </si>
  <si>
    <t xml:space="preserve">ДПТП АЛПИ-САН ДООЕЛ Куманово</t>
  </si>
  <si>
    <t xml:space="preserve">с. Горно Коњаре</t>
  </si>
  <si>
    <t xml:space="preserve">с. Горно Коњаре
с Четирце
Куманово
</t>
  </si>
  <si>
    <t xml:space="preserve">Куманово
Куманово</t>
  </si>
  <si>
    <t xml:space="preserve">08-6130/1</t>
  </si>
  <si>
    <t xml:space="preserve">28.06.2011</t>
  </si>
  <si>
    <t xml:space="preserve">ДПММП.ИДЕАЛ ШИПКА ДООЕЛ  Битола</t>
  </si>
  <si>
    <t xml:space="preserve">Ул. Индустрика  бб. Битола</t>
  </si>
  <si>
    <t xml:space="preserve">Ул.Индустриска бб
Поешево
Чарлија
Клепач
Ношпал
Дедебалци
Карамани
Врбјани
Долно Оризаре
Кривогаштани
Пашино Рувци
Обршани
Крушевани
Единаковци
Демир Хисар
Бач
Гермијани
Оптичари
Кравари
Лажец
Кишава</t>
  </si>
  <si>
    <t xml:space="preserve">Битола
Битола
Битола
Прилеп
Битола
Битола
Битола
Битола
Прилеп
Крушево
Прилеп
Прилеп
Прилеп
Демир Хисар
Демир Хисар
Битола
Битола
Битола
Битола
Битола
Битола</t>
  </si>
  <si>
    <t xml:space="preserve">08-6195/1</t>
  </si>
  <si>
    <t xml:space="preserve">29.06.2011</t>
  </si>
  <si>
    <t xml:space="preserve">ДПУТ БОНЕВИ ДОО Стрмица</t>
  </si>
  <si>
    <t xml:space="preserve">Ул.Ката Поцкова бр.82/A</t>
  </si>
  <si>
    <t xml:space="preserve">Струмица</t>
  </si>
  <si>
    <t xml:space="preserve">08-6335/1</t>
  </si>
  <si>
    <t xml:space="preserve">01.07.2011</t>
  </si>
  <si>
    <t xml:space="preserve">ЗДПУТТ МЛЕКАРА МИКИ  Прилеп</t>
  </si>
  <si>
    <t xml:space="preserve">Ул. Ладо Лапецот бр.138</t>
  </si>
  <si>
    <t xml:space="preserve">Прилеп</t>
  </si>
  <si>
    <t xml:space="preserve">Ул.Ладо Лапецот
 бр.138
с. Галичани
с.Кадино село
мало Коњаре
големо Коњаре
Новосело
Мажучиште
Бело Поле
Прилеп
с.Жабени
с.Лажец
Битола
</t>
  </si>
  <si>
    <t xml:space="preserve">Прилеп
Прилеп
Прилеп
Прилеп
Прилеп
Прилеп
Прилеп
Прилеп
Битола
Битола
Битола</t>
  </si>
  <si>
    <t xml:space="preserve">08-7239/1</t>
  </si>
  <si>
    <t xml:space="preserve">29.07.2011</t>
  </si>
  <si>
    <t xml:space="preserve">ДЗПТУ КАПРИЛАТ ДОО Скопје</t>
  </si>
  <si>
    <t xml:space="preserve">Бул. АВНОЈ 98/5</t>
  </si>
  <si>
    <t xml:space="preserve">сурово млеко </t>
  </si>
  <si>
    <t xml:space="preserve">с.Граешница
с.Лажец
с. Породин
с.Поешово
с.Трново
с.Прибилци
с.Ниже Поле
Битола</t>
  </si>
  <si>
    <t xml:space="preserve">Битола
Демир Хисар</t>
  </si>
  <si>
    <t xml:space="preserve">08-9291/1</t>
  </si>
  <si>
    <t xml:space="preserve">ДПММП БИСЕР ГАЛИЧКИ ДООЕЛ</t>
  </si>
  <si>
    <t xml:space="preserve">с.Бардовци</t>
  </si>
  <si>
    <t xml:space="preserve">Карпош</t>
  </si>
  <si>
    <t xml:space="preserve">47,23
општа
клаузула за изнис</t>
  </si>
  <si>
    <t xml:space="preserve">Преработувачки капацитет
мобилно откупно место </t>
  </si>
  <si>
    <t xml:space="preserve">ПК,с Бардовци
МОМ,с.Бардовци 
МОМ,с.Кадино </t>
  </si>
  <si>
    <t xml:space="preserve">Карпош 
Гази Баба</t>
  </si>
  <si>
    <t xml:space="preserve">08-9632/1</t>
  </si>
  <si>
    <t xml:space="preserve">ДПУТГМ СИРМА&amp;ПЕЛИСТЕР ДОО
УВОЗ-ИЗВОЗ</t>
  </si>
  <si>
    <t xml:space="preserve">Ул.13-ТИ Јули бр.2/Б</t>
  </si>
  <si>
    <t xml:space="preserve">10.51
преработка на млеко ипроизводство на сирење</t>
  </si>
  <si>
    <t xml:space="preserve">Ул.Карпалак бб</t>
  </si>
  <si>
    <t xml:space="preserve">08-9950/1</t>
  </si>
  <si>
    <t xml:space="preserve">ТДППМ ФАРМА НАКОВ ДООЕЛ</t>
  </si>
  <si>
    <t xml:space="preserve">Ул.Маршал Тито бр.142</t>
  </si>
  <si>
    <t xml:space="preserve">Гевгелија</t>
  </si>
  <si>
    <t xml:space="preserve">с. Моин</t>
  </si>
  <si>
    <t xml:space="preserve">08-9537/1</t>
  </si>
  <si>
    <t xml:space="preserve">ДТГМ ЦРНИЧЕ КОМЕРЦ ДООЕЛ
ЕКСПОРТ-ИМПОРТ СКОПЈЕ</t>
  </si>
  <si>
    <t xml:space="preserve">Ул.Востаничка бр.65</t>
  </si>
  <si>
    <t xml:space="preserve">Кисела Вода</t>
  </si>
  <si>
    <t xml:space="preserve">с.Куклиш</t>
  </si>
  <si>
    <t xml:space="preserve">10717/1</t>
  </si>
  <si>
    <t xml:space="preserve">ДОКПММП К-ФАРМ-КОЖЛЕ</t>
  </si>
  <si>
    <t xml:space="preserve">с.Кожле</t>
  </si>
  <si>
    <t xml:space="preserve">Петровец</t>
  </si>
  <si>
    <t xml:space="preserve">01.45
општа клаузула за бизнис</t>
  </si>
  <si>
    <t xml:space="preserve">08-95/1</t>
  </si>
  <si>
    <t xml:space="preserve">ДПТУ „МИЛK ДЕЈ“ ДООЕЛ</t>
  </si>
  <si>
    <t xml:space="preserve">ул. Кочо Рацин бр. 34</t>
  </si>
  <si>
    <t xml:space="preserve">10.51</t>
  </si>
  <si>
    <t xml:space="preserve">
Мобилно откупно место</t>
  </si>
  <si>
    <t xml:space="preserve">Свети Николе   с.Судиќ</t>
  </si>
  <si>
    <t xml:space="preserve">Свети Николе                  Штип</t>
  </si>
  <si>
    <t xml:space="preserve">08-442/1</t>
  </si>
  <si>
    <t xml:space="preserve">ДПТУП СХД-КОМПАНИ 
ДООЕЛ КУМАНОВО</t>
  </si>
  <si>
    <t xml:space="preserve">Ул.Денко Драганов бр.25А 
Куманово</t>
  </si>
  <si>
    <t xml:space="preserve">МОМ</t>
  </si>
  <si>
    <t xml:space="preserve">08-563/12/1</t>
  </si>
  <si>
    <t xml:space="preserve">28/03/2012</t>
  </si>
  <si>
    <t xml:space="preserve">ДЗКК ЗЕМСИЛ РИК СИЛЕКС
 АД- КРАТОВО ДООЕЛ</t>
  </si>
  <si>
    <t xml:space="preserve">Ул. Гоце Делчев бб,Кратово</t>
  </si>
  <si>
    <t xml:space="preserve">Кратово</t>
  </si>
  <si>
    <t xml:space="preserve">15.0 производство на прехрамбени
производи и пјалоци
15.5 производство на
млечни производи</t>
  </si>
  <si>
    <t xml:space="preserve">сурово млеко
грозје-трпезно и винско</t>
  </si>
  <si>
    <t xml:space="preserve">ПОМ
ПК</t>
  </si>
  <si>
    <t xml:space="preserve">08-563/98</t>
  </si>
  <si>
    <t xml:space="preserve">31/03/2012</t>
  </si>
  <si>
    <t xml:space="preserve">ДВИЛПТУ МИКИ ДООЕЛ УВОЗ-ИЗВОЗ 
СВ.НИКОЛЕ</t>
  </si>
  <si>
    <t xml:space="preserve">Ул.Маршал Тито бр.77</t>
  </si>
  <si>
    <t xml:space="preserve">Св.Николе</t>
  </si>
  <si>
    <t xml:space="preserve">општа клаузула за 
бизнис</t>
  </si>
  <si>
    <t xml:space="preserve">ПК
МОМ</t>
  </si>
  <si>
    <t xml:space="preserve">с.Горубинци</t>
  </si>
  <si>
    <t xml:space="preserve">Св. Николе</t>
  </si>
  <si>
    <t xml:space="preserve">08-3937/1</t>
  </si>
  <si>
    <t xml:space="preserve">ДУТП ЕММА`С БАЧИЛО ДООЕЛ</t>
  </si>
  <si>
    <t xml:space="preserve">ул.14 бр.31 с.Инџиково</t>
  </si>
  <si>
    <t xml:space="preserve">Гази Баба</t>
  </si>
  <si>
    <t xml:space="preserve">с.Д.Ѓуѓанци</t>
  </si>
  <si>
    <t xml:space="preserve"> Свети Николе</t>
  </si>
  <si>
    <t xml:space="preserve">08-12156/1</t>
  </si>
  <si>
    <t xml:space="preserve">ДПМПТУ МАЛЕШЕВСКО ДООЕЛ</t>
  </si>
  <si>
    <t xml:space="preserve">с.Будинарци, Берово</t>
  </si>
  <si>
    <t xml:space="preserve">10.51
преработка на млеко и производство на сирења</t>
  </si>
  <si>
    <t xml:space="preserve">Преработувачки капацитет Мобилно откупно место</t>
  </si>
  <si>
    <t xml:space="preserve">ПК-с.Будинарци,             МОМ-с.Митражинци и с.Робово</t>
  </si>
  <si>
    <t xml:space="preserve">08-6061/1</t>
  </si>
  <si>
    <t xml:space="preserve">ДЗСТТУ ДУКАТИ-СВ ДООЕЛ</t>
  </si>
  <si>
    <t xml:space="preserve">УЛ.101 бб Горно Седларце</t>
  </si>
  <si>
    <t xml:space="preserve">пк Боговиње/Тетово</t>
  </si>
  <si>
    <t xml:space="preserve">08-13257/1</t>
  </si>
  <si>
    <t xml:space="preserve">ДПТУ БАЛКАНСКА МЛЕКАРА ДООЕЛ</t>
  </si>
  <si>
    <t xml:space="preserve">ул.34 бр.13 Илинден</t>
  </si>
  <si>
    <t xml:space="preserve">Илинден</t>
  </si>
  <si>
    <r>
      <rPr>
        <sz val="10"/>
        <color rgb="FF000000"/>
        <rFont val="Calibri"/>
        <family val="2"/>
        <charset val="204"/>
      </rPr>
      <t xml:space="preserve">Илинден
</t>
    </r>
  </si>
  <si>
    <t xml:space="preserve">Илинден
</t>
  </si>
  <si>
    <t xml:space="preserve">08-13293</t>
  </si>
  <si>
    <t xml:space="preserve">ДППУ МЛЕКАРА ГАЛИЧНИК ДООЕЛ</t>
  </si>
  <si>
    <t xml:space="preserve">Ул.Автопат бб</t>
  </si>
  <si>
    <t xml:space="preserve">Градско</t>
  </si>
  <si>
    <t xml:space="preserve">Градско,
</t>
  </si>
  <si>
    <t xml:space="preserve">08-14566/1</t>
  </si>
  <si>
    <t xml:space="preserve">ДППУ АГРО-МУНЕВЕРЕ ДООЕЛ</t>
  </si>
  <si>
    <t xml:space="preserve">         ул.101с.Стримница општина Желино         </t>
  </si>
  <si>
    <t xml:space="preserve">Желино</t>
  </si>
  <si>
    <t xml:space="preserve">општина Тетово с.Седларце с.Камењане с. Стримница с.Фалише</t>
  </si>
  <si>
    <t xml:space="preserve">Тетово Боговиње Желино</t>
  </si>
  <si>
    <t xml:space="preserve">08-1413/1</t>
  </si>
  <si>
    <t xml:space="preserve">ДПТУ АЛПИНА ЕУРО ДООЕЛ</t>
  </si>
  <si>
    <t xml:space="preserve">              ул.Населено место без уличен систем         </t>
  </si>
  <si>
    <t xml:space="preserve">с.Романовце опш.Куманово</t>
  </si>
  <si>
    <t xml:space="preserve">с.Табановце с.Сопот с.Воиновиќ с.Романовце</t>
  </si>
  <si>
    <t xml:space="preserve">08-4250/286</t>
  </si>
  <si>
    <t xml:space="preserve">ДПТУ КОМПАНИ Ж РАДЕВСКИ</t>
  </si>
  <si>
    <t xml:space="preserve">ул.Браќа Миладиновци бр.19</t>
  </si>
  <si>
    <t xml:space="preserve">општина Битола,општина Прилеп</t>
  </si>
  <si>
    <t xml:space="preserve">Битола/Прилеп</t>
  </si>
  <si>
    <t xml:space="preserve">08-17000/1</t>
  </si>
  <si>
    <t xml:space="preserve">СЗД СНЕЖАНА Маријанчо Викен Панев</t>
  </si>
  <si>
    <t xml:space="preserve">с.Немањица</t>
  </si>
  <si>
    <t xml:space="preserve">општина Свети Николе</t>
  </si>
  <si>
    <t xml:space="preserve">Свети Николе           </t>
  </si>
  <si>
    <t xml:space="preserve">08-17025/2</t>
  </si>
  <si>
    <t xml:space="preserve">ДОПП ИНТЕР-МАК Извоз-увоз Дооел Велес</t>
  </si>
  <si>
    <t xml:space="preserve">Ул.Андон Шурков бб Велес</t>
  </si>
  <si>
    <t xml:space="preserve">Велес</t>
  </si>
  <si>
    <t xml:space="preserve">општа клаузула за бизнис</t>
  </si>
  <si>
    <t xml:space="preserve">Жив добиток, сурово млеко, овошје, зеленчук </t>
  </si>
  <si>
    <t xml:space="preserve">Преработувачки капацитет и мобилно откупно место</t>
  </si>
  <si>
    <t xml:space="preserve">Велес, општина Велес и Чашка</t>
  </si>
  <si>
    <t xml:space="preserve">Велес и Чашка</t>
  </si>
  <si>
    <t xml:space="preserve">08-2865/1</t>
  </si>
  <si>
    <t xml:space="preserve">17.03.2014</t>
  </si>
  <si>
    <t xml:space="preserve">ДПТУУ СПЕЦИЈАЛ ЧЕГ ДООЕЛ</t>
  </si>
  <si>
    <t xml:space="preserve">с.Чегране</t>
  </si>
  <si>
    <t xml:space="preserve">општа клаузула</t>
  </si>
  <si>
    <t xml:space="preserve">с.Чегране општина Гостивар</t>
  </si>
  <si>
    <t xml:space="preserve">085768/1</t>
  </si>
  <si>
    <t xml:space="preserve">25.07.2014</t>
  </si>
  <si>
    <t xml:space="preserve">ДПТТ МАЛЕШЕВО МИЛК КОРЧОВСКИ ДООЕЛ</t>
  </si>
  <si>
    <t xml:space="preserve">Ул.Борис Кидрич бр.50 Берово</t>
  </si>
  <si>
    <t xml:space="preserve">10.51
преработка на млеко ипроизводство на сирењеопшта клаузула</t>
  </si>
  <si>
    <t xml:space="preserve">опш.Берово,Пехчево</t>
  </si>
  <si>
    <t xml:space="preserve">08-8806/1</t>
  </si>
  <si>
    <t xml:space="preserve">13.10.2014</t>
  </si>
  <si>
    <t xml:space="preserve">ДПТУ ДЕНИ МИЛК ДООЕЛ </t>
  </si>
  <si>
    <t xml:space="preserve">Ул.Крижевска бр.34 </t>
  </si>
  <si>
    <t xml:space="preserve">Кочани</t>
  </si>
  <si>
    <t xml:space="preserve">08-11/250/2</t>
  </si>
  <si>
    <t xml:space="preserve">15.06.2015</t>
  </si>
  <si>
    <t xml:space="preserve">ДТУ МИЛКОМ КОМПАНИ увоз-извоз ДООЕЛ </t>
  </si>
  <si>
    <t xml:space="preserve">Ул.Населено Место без уличен систем бр.1</t>
  </si>
  <si>
    <t xml:space="preserve">с.Ногаевци
Градско
Мамутчиево,с.Оризари Овче Поле</t>
  </si>
  <si>
    <t xml:space="preserve">Градско,Велес,Свети Николе</t>
  </si>
  <si>
    <t xml:space="preserve">14-489/16</t>
  </si>
  <si>
    <t xml:space="preserve">10.03.2016</t>
  </si>
  <si>
    <t xml:space="preserve">ДПТУ МОСКОВ-МС ДООЕЛ увоз-извоз</t>
  </si>
  <si>
    <t xml:space="preserve">с.Куклиш Ул.Населено место без уличен систем Бр.1-А</t>
  </si>
  <si>
    <t xml:space="preserve">14-1689/16</t>
  </si>
  <si>
    <t xml:space="preserve">26.10.2016</t>
  </si>
  <si>
    <t xml:space="preserve">ДППТУ СОФИЈА-МАНДРА увоз-извоз ДООЕЛ</t>
  </si>
  <si>
    <t xml:space="preserve">УЛ.Димче Антулески бр. 54</t>
  </si>
  <si>
    <t xml:space="preserve">мобилно откупно  место</t>
  </si>
  <si>
    <t xml:space="preserve">с.Мажучиштес.Кутлежево,с.Бело Поле</t>
  </si>
  <si>
    <t xml:space="preserve">Прилеп и Долнени</t>
  </si>
  <si>
    <t xml:space="preserve">14-509/17</t>
  </si>
  <si>
    <t xml:space="preserve">05.04.2017</t>
  </si>
  <si>
    <t xml:space="preserve">ДОПМ МЛЕЧНА ИНДУСТРИЈА ДООЕЛ увоз-извоз</t>
  </si>
  <si>
    <t xml:space="preserve">Ул. Маршал Тито бр.256</t>
  </si>
  <si>
    <t xml:space="preserve">Делчево</t>
  </si>
  <si>
    <t xml:space="preserve">14-645/17</t>
  </si>
  <si>
    <t xml:space="preserve">06.04.2017</t>
  </si>
  <si>
    <t xml:space="preserve">ДППТУ СИНБА 2013 ДООЕЛ </t>
  </si>
  <si>
    <t xml:space="preserve">Ул.1 бр.4 </t>
  </si>
  <si>
    <t xml:space="preserve">Идризово</t>
  </si>
  <si>
    <t xml:space="preserve">14-763/17</t>
  </si>
  <si>
    <t xml:space="preserve">03.05.2017</t>
  </si>
  <si>
    <t xml:space="preserve">ДПТУ ТРНИЦА ДОО</t>
  </si>
  <si>
    <t xml:space="preserve">с.Трница Ул.Населено место без уличен систем Бр.1</t>
  </si>
  <si>
    <t xml:space="preserve">Маврово и Ростуше</t>
  </si>
  <si>
    <t xml:space="preserve">с.Трница</t>
  </si>
  <si>
    <t xml:space="preserve">Маврово Ростуше</t>
  </si>
  <si>
    <t xml:space="preserve">14-862/17</t>
  </si>
  <si>
    <t xml:space="preserve">15.06.2017</t>
  </si>
  <si>
    <t xml:space="preserve">ДПТУ КОРАБ МИЛК ДООЕЛ</t>
  </si>
  <si>
    <t xml:space="preserve">Ул.15-ти Корпус бр.90 Дебар</t>
  </si>
  <si>
    <t xml:space="preserve">Дебар</t>
  </si>
  <si>
    <t xml:space="preserve">Сурово млеко</t>
  </si>
  <si>
    <t xml:space="preserve">Ул/Суво Поле бб</t>
  </si>
  <si>
    <t xml:space="preserve">14-1327/17</t>
  </si>
  <si>
    <t xml:space="preserve">13.09.2017</t>
  </si>
  <si>
    <t xml:space="preserve">ДПТУ СТАР МИЛК експорт-импорт</t>
  </si>
  <si>
    <t xml:space="preserve">Ул.101 бр.1 с.Камењане</t>
  </si>
  <si>
    <t xml:space="preserve">Ул.101 бр.1. Камењане</t>
  </si>
  <si>
    <t xml:space="preserve">14-1510/17</t>
  </si>
  <si>
    <t xml:space="preserve">.30.10.2017</t>
  </si>
  <si>
    <t xml:space="preserve">ДПММПТГМУ ИМБ-ИНДУСТРИЈА ЗА МЛЕКО ВЕЛКОВСКИ увоз-извоз</t>
  </si>
  <si>
    <t xml:space="preserve">Ул.Гоце Делчев бр. 49 с.Кравари</t>
  </si>
  <si>
    <t xml:space="preserve">Преработувачки капацитетмом и пом</t>
  </si>
  <si>
    <t xml:space="preserve">с.Кравари</t>
  </si>
  <si>
    <t xml:space="preserve">14-1565/17</t>
  </si>
  <si>
    <t xml:space="preserve">09.11.2017</t>
  </si>
  <si>
    <t xml:space="preserve">АД ППЗСП ФАКУЛТЕТСКО ЗЕМЈОДЕЛСКО СТОПАНСТВО</t>
  </si>
  <si>
    <t xml:space="preserve">с.Трубарево</t>
  </si>
  <si>
    <t xml:space="preserve">Гази Баба
</t>
  </si>
  <si>
    <t xml:space="preserve">Регистар на откупувачи на земјоделски производи-жив добиток наменет за колење</t>
  </si>
  <si>
    <t xml:space="preserve">08-11392/1</t>
  </si>
  <si>
    <t xml:space="preserve">10.12.2010</t>
  </si>
  <si>
    <t xml:space="preserve">ДПТУ АГРАР ТРЕЈД ДООЕЛ Велес </t>
  </si>
  <si>
    <t xml:space="preserve">ул. Благој Ѓорев бр.97-2/6 
Велес</t>
  </si>
  <si>
    <t xml:space="preserve">жито
маслодајни семиња
жив добиток наменет за колење</t>
  </si>
  <si>
    <t xml:space="preserve">Преработувачки капацитет
Кланичен  капацитет
Кланичен капацитет
</t>
  </si>
  <si>
    <t xml:space="preserve">Агрипро - Валандово
Сир-мес Нас.Ширка
Агриа- Бабуна</t>
  </si>
  <si>
    <t xml:space="preserve">Валандово
Велес
Велес</t>
  </si>
  <si>
    <t xml:space="preserve">08-5772/1</t>
  </si>
  <si>
    <t xml:space="preserve">ДЗПГТУСУ. ПЕЧКОВО ГО-ДЕ ДОО 
с.Печково</t>
  </si>
  <si>
    <t xml:space="preserve">с.Печково  Вруток</t>
  </si>
  <si>
    <t xml:space="preserve">жив добиток 
наменет за колење</t>
  </si>
  <si>
    <t xml:space="preserve">кланичен капацитет</t>
  </si>
  <si>
    <t xml:space="preserve">с. Мечково</t>
  </si>
  <si>
    <t xml:space="preserve">08-6802/1</t>
  </si>
  <si>
    <t xml:space="preserve">15.07.2011</t>
  </si>
  <si>
    <t xml:space="preserve">МЕСНА ИНДУСТРИЈА И КЛАНИЦА 
СВЕТИ НИКОЛЕ ДОО</t>
  </si>
  <si>
    <t xml:space="preserve">Ул.Индустриска бб </t>
  </si>
  <si>
    <t xml:space="preserve">жив добиток наменет
 за колење</t>
  </si>
  <si>
    <t xml:space="preserve">индустриска бб.
з.к. Пелагонија
Еуроленд
Жито Вардар
ЗЗ.Илинден
ДОО Диме Скопје
ДОО Поледелство
Форма Ленд
ДПТУ Периш1990
</t>
  </si>
  <si>
    <t xml:space="preserve">Свети Николе
Битола
Петровец
Велес
Илинден
Скопје
Свети Николе</t>
  </si>
  <si>
    <t xml:space="preserve">08-6912/1</t>
  </si>
  <si>
    <t xml:space="preserve">ДВИЛПТУ СИРМЕС-ТД ДООЕЛ  Велес</t>
  </si>
  <si>
    <t xml:space="preserve">Ул.Благој Ѓорев бб.</t>
  </si>
  <si>
    <t xml:space="preserve">с.Дрењевица</t>
  </si>
  <si>
    <t xml:space="preserve">08-6876/1</t>
  </si>
  <si>
    <t xml:space="preserve">19.07.2011</t>
  </si>
  <si>
    <t xml:space="preserve">ДПТУ СЕРТА КОМПАНИ Ристо ДООЕЛ
Скопје</t>
  </si>
  <si>
    <t xml:space="preserve">Ул.Бетовенска бр.10</t>
  </si>
  <si>
    <t xml:space="preserve">Бутел</t>
  </si>
  <si>
    <t xml:space="preserve">ул.Шишка бб</t>
  </si>
  <si>
    <t xml:space="preserve">08-7662/1</t>
  </si>
  <si>
    <t xml:space="preserve">19.08.2011</t>
  </si>
  <si>
    <t xml:space="preserve">ДПТУ ВАСИЛЕВИ ДООЕЛ  Басилево</t>
  </si>
  <si>
    <t xml:space="preserve">с. Ангелци бр.96 </t>
  </si>
  <si>
    <t xml:space="preserve">с.Ангелци</t>
  </si>
  <si>
    <t xml:space="preserve">Василево</t>
  </si>
  <si>
    <t xml:space="preserve">08-8209/1</t>
  </si>
  <si>
    <t xml:space="preserve">КЛАНИЦА СО ЛАДИЛНИК АД СТРУМИЦА</t>
  </si>
  <si>
    <t xml:space="preserve">ул.Климент Охридски бр45</t>
  </si>
  <si>
    <t xml:space="preserve">жив добиток за колење</t>
  </si>
  <si>
    <t xml:space="preserve"> Струмица</t>
  </si>
  <si>
    <t xml:space="preserve">08-8262/1</t>
  </si>
  <si>
    <t xml:space="preserve">09.09.2011</t>
  </si>
  <si>
    <t xml:space="preserve">ИКЛ ГОРНИ ПОЛОГ ГВ ДОО  Гостивар</t>
  </si>
  <si>
    <t xml:space="preserve">ул.Беличица б.б.</t>
  </si>
  <si>
    <t xml:space="preserve">жив добиток наменет 
за колење</t>
  </si>
  <si>
    <t xml:space="preserve">08-8756/1</t>
  </si>
  <si>
    <t xml:space="preserve">ДПТУ БДА-КОМПАНИ ДООЕЛ</t>
  </si>
  <si>
    <t xml:space="preserve">Ул.Ѓорче Петров бр.6-а</t>
  </si>
  <si>
    <t xml:space="preserve">96,09
општа клаузула за бизнис</t>
  </si>
  <si>
    <t xml:space="preserve">08-9270/1</t>
  </si>
  <si>
    <t xml:space="preserve">ДПТУТ ЉУМА КОМЕРЦ Љатиф
УВОЗ-ИЗВОЗ ДООЕЛ</t>
  </si>
  <si>
    <t xml:space="preserve">    Ул.Македонска Косовска Бригада
        бр.22-58</t>
  </si>
  <si>
    <t xml:space="preserve">Чаир</t>
  </si>
  <si>
    <t xml:space="preserve">10.13
производство на 
животинско и
живинско
месо</t>
  </si>
  <si>
    <t xml:space="preserve">с.Љуботен</t>
  </si>
  <si>
    <t xml:space="preserve">10300/1</t>
  </si>
  <si>
    <t xml:space="preserve">ДППТ СНАБДИТЕЛ АНДОНОВИ ДОО
Радовиш</t>
  </si>
  <si>
    <t xml:space="preserve">кланичен капацитет
мобилно откупно место</t>
  </si>
  <si>
    <t xml:space="preserve">Ул.Маршал Ттито бб
Струмица,Радовиш,
Облешево</t>
  </si>
  <si>
    <t xml:space="preserve">Радовиш,Струмица 
Облешево</t>
  </si>
  <si>
    <t xml:space="preserve">12214/1</t>
  </si>
  <si>
    <t xml:space="preserve">ДПП СТОКОИМПЕКС Стокопром ДООЕЛ
увоз-извоз</t>
  </si>
  <si>
    <t xml:space="preserve">Ул.БУЛ.Партизански одреди Бр.70 Б</t>
  </si>
  <si>
    <t xml:space="preserve">46.32
трговија на големо со месо и производи од месо</t>
  </si>
  <si>
    <t xml:space="preserve">11520/1</t>
  </si>
  <si>
    <t xml:space="preserve">ДПТТУ БИ-МИ КОМПАНИ ДОО</t>
  </si>
  <si>
    <t xml:space="preserve">Ул.Сутјеска бр.11</t>
  </si>
  <si>
    <t xml:space="preserve">08-16167/1</t>
  </si>
  <si>
    <t xml:space="preserve">ДППКЖМ АБС ПИЛКО ДОО</t>
  </si>
  <si>
    <t xml:space="preserve">Ул.1 бр.219 </t>
  </si>
  <si>
    <t xml:space="preserve">с.Идризово Г.Баба</t>
  </si>
  <si>
    <t xml:space="preserve">08-17025</t>
  </si>
  <si>
    <t xml:space="preserve">ДОППЗП ИНТЕР-МАК извоз-увоз ДООЕЛ</t>
  </si>
  <si>
    <t xml:space="preserve">Ул.Андов Шурковбб</t>
  </si>
  <si>
    <t xml:space="preserve">о.Велес</t>
  </si>
  <si>
    <t xml:space="preserve">29-17549/2</t>
  </si>
  <si>
    <t xml:space="preserve">ДПГМ ЕМВЕ КОМЕРЦ Мито ДООЕЛ </t>
  </si>
  <si>
    <t xml:space="preserve">Ул.Бранд Петрушев</t>
  </si>
  <si>
    <t xml:space="preserve">О.Богданци,О.Дојран</t>
  </si>
  <si>
    <t xml:space="preserve">08-5870/3</t>
  </si>
  <si>
    <t xml:space="preserve">15.07.2014</t>
  </si>
  <si>
    <t xml:space="preserve">ДПТ АНЕТА КОМПАНИ ДООЕЛ Скопје</t>
  </si>
  <si>
    <t xml:space="preserve">ул.Првомајска бр.60</t>
  </si>
  <si>
    <t xml:space="preserve">КК,ПОМ</t>
  </si>
  <si>
    <t xml:space="preserve">Идризово, Гази Баба</t>
  </si>
  <si>
    <t xml:space="preserve">о.Гази Баба</t>
  </si>
  <si>
    <t xml:space="preserve">08-671/15</t>
  </si>
  <si>
    <t xml:space="preserve">24.04.2015</t>
  </si>
  <si>
    <t xml:space="preserve">ДПТУ КИРЈАКИС ДОО Скопје</t>
  </si>
  <si>
    <t xml:space="preserve">Ул.Народен Фронт бр.5-4/47</t>
  </si>
  <si>
    <t xml:space="preserve">Скопје </t>
  </si>
  <si>
    <t xml:space="preserve">Ново Село</t>
  </si>
  <si>
    <t xml:space="preserve">08-942/2</t>
  </si>
  <si>
    <t xml:space="preserve">08.06.2015</t>
  </si>
  <si>
    <t xml:space="preserve">ДПТУ ШОНТЕ-БС ДООЕЛ Ангелци</t>
  </si>
  <si>
    <t xml:space="preserve">УЛ.103 с.Ангелци</t>
  </si>
  <si>
    <t xml:space="preserve">жив добиток  за колење</t>
  </si>
  <si>
    <t xml:space="preserve">КП,МОМ</t>
  </si>
  <si>
    <t xml:space="preserve">14-349/16</t>
  </si>
  <si>
    <t xml:space="preserve">19.02.2016</t>
  </si>
  <si>
    <t xml:space="preserve">ДПТУ ЛА МЕСОКОМБИНАТ ЈАГНЕ ДОО увоз-извоз</t>
  </si>
  <si>
    <t xml:space="preserve">Ул.Белчица бр10</t>
  </si>
  <si>
    <t xml:space="preserve">14-274/16</t>
  </si>
  <si>
    <t xml:space="preserve">03.03.2016</t>
  </si>
  <si>
    <t xml:space="preserve">ДВИПТУ ГУДАС МИТ ДООЕЛ Скопје</t>
  </si>
  <si>
    <t xml:space="preserve">Ул. Бетовена бр.10</t>
  </si>
  <si>
    <t xml:space="preserve">46.32 трговија на големо со месо и производи на месо/Опчта клаузула за бизнис</t>
  </si>
  <si>
    <t xml:space="preserve">с.Мажучиште, Долнени</t>
  </si>
  <si>
    <t xml:space="preserve">Бутел/Скопје</t>
  </si>
  <si>
    <t xml:space="preserve">14-743/17</t>
  </si>
  <si>
    <t xml:space="preserve">ДПНВТ ЦРН БИК Нијази ДООЕЛ извоз-увоз</t>
  </si>
  <si>
    <t xml:space="preserve">Ул.Борис Кидриќ бр.36</t>
  </si>
  <si>
    <t xml:space="preserve">10.11 Преработка и конзервирање на месо</t>
  </si>
  <si>
    <t xml:space="preserve">жив добиток наменет за колење</t>
  </si>
  <si>
    <t xml:space="preserve">КК</t>
  </si>
  <si>
    <t xml:space="preserve">Ул.Доне Божинов бб</t>
  </si>
  <si>
    <t xml:space="preserve">14-1248/17</t>
  </si>
  <si>
    <t xml:space="preserve">15.08.2017</t>
  </si>
  <si>
    <t xml:space="preserve">ДПТУ ТРНИЦА ДОО с.Трница</t>
  </si>
  <si>
    <t xml:space="preserve">Ул.Населено место без уличен систем бр.1 с.Трница</t>
  </si>
  <si>
    <t xml:space="preserve">Маврово и Ростше</t>
  </si>
  <si>
    <t xml:space="preserve">Регистар на откупувачи на земјоделски производи-мед</t>
  </si>
  <si>
    <t xml:space="preserve">Ред.    Број</t>
  </si>
  <si>
    <t xml:space="preserve">25.12.2014</t>
  </si>
  <si>
    <t xml:space="preserve">ДПТТУ ЗОРАЛЕК-МАРИНОВИЌ ДООЕЛ</t>
  </si>
  <si>
    <t xml:space="preserve">Велко Влаховиќ бр.1/-3/12</t>
  </si>
  <si>
    <t xml:space="preserve">мед</t>
  </si>
  <si>
    <t xml:space="preserve">ПК.МОМ</t>
  </si>
  <si>
    <t xml:space="preserve">13.05.2014</t>
  </si>
  <si>
    <t xml:space="preserve">ДППУ РЕС-КОМ увоз-извоз ДООЕЛ</t>
  </si>
  <si>
    <t xml:space="preserve">УЛ.Иво Лола Рибарбр.3</t>
  </si>
  <si>
    <t xml:space="preserve">Ресен</t>
  </si>
  <si>
    <t xml:space="preserve">14.09.2016</t>
  </si>
  <si>
    <t xml:space="preserve">ТДПТУ МИ-ДА МЕД ДООЕЛ извоз-увоз Скопје</t>
  </si>
  <si>
    <t xml:space="preserve">20 бр.5А Инџиково</t>
  </si>
  <si>
    <t xml:space="preserve">МЕД</t>
  </si>
  <si>
    <t xml:space="preserve">Инџик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5" xfId="60"/>
    <cellStyle name="Normal 6" xfId="61"/>
    <cellStyle name="Normal 7" xfId="62"/>
    <cellStyle name="Normal 8" xfId="63"/>
    <cellStyle name="Normal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37.41"/>
    <col collapsed="false" customWidth="true" hidden="false" outlineLevel="0" max="6" min="6" style="2" width="14.7"/>
    <col collapsed="false" customWidth="true" hidden="false" outlineLevel="0" max="7" min="7" style="2" width="13.99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0" min="10" style="2" width="14.41"/>
    <col collapsed="false" customWidth="true" hidden="false" outlineLevel="0" max="11" min="11" style="2" width="18.99"/>
    <col collapsed="false" customWidth="true" hidden="false" outlineLevel="0" max="12" min="12" style="2" width="20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E1" s="4"/>
      <c r="F1" s="5"/>
      <c r="G1" s="5"/>
      <c r="H1" s="4"/>
      <c r="I1" s="4"/>
      <c r="J1" s="5"/>
      <c r="K1" s="5"/>
      <c r="L1" s="5"/>
    </row>
    <row r="2" s="7" customFormat="tru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" customFormat="true" ht="21.75" hidden="false" customHeight="true" outlineLevel="0" collapsed="false">
      <c r="E3" s="8"/>
      <c r="F3" s="8"/>
      <c r="G3" s="8"/>
      <c r="H3" s="4"/>
      <c r="I3" s="4"/>
      <c r="J3" s="5"/>
      <c r="K3" s="9"/>
      <c r="L3" s="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s="14" customFormat="true" ht="44.2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7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s="15" customFormat="true" ht="12.75" hidden="false" customHeight="false" outlineLevel="0" collapsed="false">
      <c r="A5" s="11"/>
      <c r="B5" s="11"/>
      <c r="C5" s="11"/>
      <c r="D5" s="11"/>
      <c r="E5" s="11"/>
      <c r="F5" s="11"/>
      <c r="G5" s="12"/>
      <c r="H5" s="11"/>
      <c r="I5" s="11"/>
      <c r="J5" s="11"/>
      <c r="K5" s="11"/>
      <c r="L5" s="11"/>
    </row>
    <row r="6" s="15" customFormat="true" ht="89.25" hidden="false" customHeight="false" outlineLevel="0" collapsed="false">
      <c r="A6" s="14" t="n">
        <v>1</v>
      </c>
      <c r="B6" s="14" t="s">
        <v>12</v>
      </c>
      <c r="C6" s="15" t="n">
        <v>3</v>
      </c>
      <c r="D6" s="14" t="s">
        <v>13</v>
      </c>
      <c r="E6" s="16" t="s">
        <v>14</v>
      </c>
      <c r="F6" s="16" t="s">
        <v>15</v>
      </c>
      <c r="G6" s="17" t="s">
        <v>16</v>
      </c>
      <c r="H6" s="14" t="n">
        <v>10.51</v>
      </c>
      <c r="I6" s="14" t="s">
        <v>17</v>
      </c>
      <c r="J6" s="16" t="s">
        <v>18</v>
      </c>
      <c r="K6" s="16" t="s">
        <v>19</v>
      </c>
      <c r="L6" s="16" t="s">
        <v>20</v>
      </c>
    </row>
    <row r="7" s="15" customFormat="true" ht="76.5" hidden="false" customHeight="false" outlineLevel="0" collapsed="false">
      <c r="A7" s="14" t="n">
        <v>2</v>
      </c>
      <c r="B7" s="14" t="s">
        <v>21</v>
      </c>
      <c r="C7" s="14" t="n">
        <v>4</v>
      </c>
      <c r="D7" s="14" t="s">
        <v>22</v>
      </c>
      <c r="E7" s="16" t="s">
        <v>23</v>
      </c>
      <c r="F7" s="16" t="s">
        <v>24</v>
      </c>
      <c r="G7" s="17" t="s">
        <v>25</v>
      </c>
      <c r="H7" s="14" t="n">
        <v>10.51</v>
      </c>
      <c r="I7" s="14" t="s">
        <v>17</v>
      </c>
      <c r="J7" s="16" t="s">
        <v>18</v>
      </c>
      <c r="K7" s="16" t="s">
        <v>26</v>
      </c>
      <c r="L7" s="16" t="s">
        <v>26</v>
      </c>
      <c r="M7" s="18"/>
    </row>
    <row r="8" s="14" customFormat="true" ht="25.5" hidden="false" customHeight="false" outlineLevel="0" collapsed="false">
      <c r="A8" s="14" t="n">
        <v>3</v>
      </c>
      <c r="B8" s="14" t="s">
        <v>27</v>
      </c>
      <c r="C8" s="14" t="n">
        <v>128</v>
      </c>
      <c r="D8" s="14" t="s">
        <v>28</v>
      </c>
      <c r="E8" s="14" t="s">
        <v>29</v>
      </c>
      <c r="F8" s="16" t="s">
        <v>30</v>
      </c>
      <c r="G8" s="16" t="s">
        <v>31</v>
      </c>
      <c r="H8" s="14" t="n">
        <v>10.51</v>
      </c>
      <c r="I8" s="14" t="s">
        <v>17</v>
      </c>
      <c r="J8" s="16" t="s">
        <v>32</v>
      </c>
      <c r="K8" s="16" t="s">
        <v>33</v>
      </c>
      <c r="L8" s="16" t="s">
        <v>34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</row>
    <row r="9" s="14" customFormat="true" ht="25.5" hidden="false" customHeight="false" outlineLevel="0" collapsed="false">
      <c r="A9" s="14" t="n">
        <v>4</v>
      </c>
      <c r="B9" s="14" t="s">
        <v>35</v>
      </c>
      <c r="C9" s="14" t="n">
        <v>143</v>
      </c>
      <c r="D9" s="14" t="s">
        <v>36</v>
      </c>
      <c r="E9" s="14" t="s">
        <v>37</v>
      </c>
      <c r="F9" s="16" t="s">
        <v>38</v>
      </c>
      <c r="G9" s="16" t="s">
        <v>39</v>
      </c>
      <c r="H9" s="14" t="n">
        <v>1.5</v>
      </c>
      <c r="I9" s="14" t="s">
        <v>17</v>
      </c>
      <c r="J9" s="16" t="s">
        <v>40</v>
      </c>
      <c r="K9" s="16" t="s">
        <v>39</v>
      </c>
      <c r="L9" s="16" t="s">
        <v>39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</row>
    <row r="10" s="14" customFormat="true" ht="25.5" hidden="false" customHeight="false" outlineLevel="0" collapsed="false">
      <c r="A10" s="14" t="n">
        <v>5</v>
      </c>
      <c r="B10" s="14" t="s">
        <v>41</v>
      </c>
      <c r="C10" s="14" t="n">
        <v>144</v>
      </c>
      <c r="D10" s="14" t="s">
        <v>42</v>
      </c>
      <c r="E10" s="16" t="s">
        <v>43</v>
      </c>
      <c r="F10" s="16" t="s">
        <v>44</v>
      </c>
      <c r="G10" s="16" t="s">
        <v>45</v>
      </c>
      <c r="H10" s="14" t="n">
        <v>47.29</v>
      </c>
      <c r="I10" s="14" t="s">
        <v>17</v>
      </c>
      <c r="J10" s="16" t="s">
        <v>46</v>
      </c>
      <c r="K10" s="16" t="s">
        <v>44</v>
      </c>
      <c r="L10" s="16" t="s">
        <v>45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</row>
    <row r="11" s="14" customFormat="true" ht="140.25" hidden="false" customHeight="false" outlineLevel="0" collapsed="false">
      <c r="A11" s="14" t="n">
        <v>6</v>
      </c>
      <c r="B11" s="14" t="s">
        <v>47</v>
      </c>
      <c r="C11" s="14" t="n">
        <v>147</v>
      </c>
      <c r="D11" s="14" t="s">
        <v>48</v>
      </c>
      <c r="E11" s="14" t="s">
        <v>49</v>
      </c>
      <c r="F11" s="14" t="s">
        <v>50</v>
      </c>
      <c r="G11" s="14" t="s">
        <v>51</v>
      </c>
      <c r="H11" s="16" t="s">
        <v>52</v>
      </c>
      <c r="I11" s="16" t="s">
        <v>53</v>
      </c>
      <c r="J11" s="16" t="s">
        <v>54</v>
      </c>
      <c r="K11" s="16" t="s">
        <v>55</v>
      </c>
      <c r="L11" s="16" t="s">
        <v>56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</row>
    <row r="12" s="14" customFormat="true" ht="114.75" hidden="false" customHeight="false" outlineLevel="0" collapsed="false">
      <c r="A12" s="14" t="n">
        <v>7</v>
      </c>
      <c r="B12" s="14" t="s">
        <v>57</v>
      </c>
      <c r="C12" s="14" t="n">
        <v>149</v>
      </c>
      <c r="D12" s="14" t="s">
        <v>58</v>
      </c>
      <c r="E12" s="14" t="s">
        <v>59</v>
      </c>
      <c r="F12" s="16" t="s">
        <v>60</v>
      </c>
      <c r="G12" s="16" t="s">
        <v>51</v>
      </c>
      <c r="H12" s="14" t="s">
        <v>61</v>
      </c>
      <c r="I12" s="19" t="s">
        <v>17</v>
      </c>
      <c r="J12" s="16" t="s">
        <v>54</v>
      </c>
      <c r="K12" s="16" t="s">
        <v>62</v>
      </c>
      <c r="L12" s="16" t="s">
        <v>63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</row>
    <row r="13" s="14" customFormat="true" ht="63.75" hidden="false" customHeight="false" outlineLevel="0" collapsed="false">
      <c r="A13" s="14" t="n">
        <v>8</v>
      </c>
      <c r="B13" s="14" t="s">
        <v>64</v>
      </c>
      <c r="C13" s="14" t="n">
        <v>150</v>
      </c>
      <c r="D13" s="14" t="s">
        <v>65</v>
      </c>
      <c r="E13" s="14" t="s">
        <v>66</v>
      </c>
      <c r="F13" s="16" t="s">
        <v>67</v>
      </c>
      <c r="G13" s="16" t="s">
        <v>68</v>
      </c>
      <c r="H13" s="14" t="s">
        <v>69</v>
      </c>
      <c r="I13" s="19" t="s">
        <v>17</v>
      </c>
      <c r="J13" s="16" t="s">
        <v>70</v>
      </c>
      <c r="K13" s="16" t="s">
        <v>71</v>
      </c>
      <c r="L13" s="16" t="s">
        <v>72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</row>
    <row r="14" s="15" customFormat="true" ht="69" hidden="false" customHeight="true" outlineLevel="0" collapsed="false">
      <c r="A14" s="14" t="n">
        <v>9</v>
      </c>
      <c r="B14" s="14" t="s">
        <v>73</v>
      </c>
      <c r="C14" s="14" t="n">
        <v>155</v>
      </c>
      <c r="D14" s="14" t="s">
        <v>74</v>
      </c>
      <c r="E14" s="14" t="s">
        <v>75</v>
      </c>
      <c r="F14" s="16" t="s">
        <v>76</v>
      </c>
      <c r="G14" s="16" t="s">
        <v>77</v>
      </c>
      <c r="H14" s="14" t="s">
        <v>69</v>
      </c>
      <c r="I14" s="19" t="s">
        <v>17</v>
      </c>
      <c r="J14" s="16" t="s">
        <v>78</v>
      </c>
      <c r="K14" s="16" t="s">
        <v>79</v>
      </c>
      <c r="L14" s="16" t="s">
        <v>80</v>
      </c>
    </row>
    <row r="15" s="15" customFormat="true" ht="81.75" hidden="false" customHeight="true" outlineLevel="0" collapsed="false">
      <c r="A15" s="14" t="n">
        <v>10</v>
      </c>
      <c r="B15" s="14" t="s">
        <v>81</v>
      </c>
      <c r="C15" s="14" t="n">
        <v>156</v>
      </c>
      <c r="D15" s="14" t="s">
        <v>82</v>
      </c>
      <c r="E15" s="14" t="s">
        <v>83</v>
      </c>
      <c r="F15" s="16" t="s">
        <v>84</v>
      </c>
      <c r="G15" s="16" t="s">
        <v>51</v>
      </c>
      <c r="H15" s="14" t="s">
        <v>69</v>
      </c>
      <c r="I15" s="19" t="s">
        <v>17</v>
      </c>
      <c r="J15" s="16" t="s">
        <v>54</v>
      </c>
      <c r="K15" s="16" t="s">
        <v>85</v>
      </c>
      <c r="L15" s="16" t="s">
        <v>86</v>
      </c>
    </row>
    <row r="16" s="15" customFormat="true" ht="50.25" hidden="false" customHeight="true" outlineLevel="0" collapsed="false">
      <c r="A16" s="14" t="n">
        <v>11</v>
      </c>
      <c r="B16" s="14" t="s">
        <v>87</v>
      </c>
      <c r="C16" s="14" t="n">
        <v>157</v>
      </c>
      <c r="D16" s="14" t="s">
        <v>88</v>
      </c>
      <c r="E16" s="16" t="s">
        <v>89</v>
      </c>
      <c r="F16" s="16" t="s">
        <v>90</v>
      </c>
      <c r="G16" s="16" t="s">
        <v>91</v>
      </c>
      <c r="H16" s="14" t="s">
        <v>69</v>
      </c>
      <c r="I16" s="19" t="s">
        <v>17</v>
      </c>
      <c r="J16" s="16" t="s">
        <v>40</v>
      </c>
      <c r="K16" s="16" t="s">
        <v>91</v>
      </c>
      <c r="L16" s="16" t="s">
        <v>91</v>
      </c>
    </row>
    <row r="17" s="15" customFormat="true" ht="127.5" hidden="false" customHeight="false" outlineLevel="0" collapsed="false">
      <c r="A17" s="14" t="n">
        <v>12</v>
      </c>
      <c r="B17" s="14" t="s">
        <v>92</v>
      </c>
      <c r="C17" s="14" t="n">
        <v>158</v>
      </c>
      <c r="D17" s="14" t="s">
        <v>65</v>
      </c>
      <c r="E17" s="14" t="s">
        <v>93</v>
      </c>
      <c r="F17" s="16" t="s">
        <v>94</v>
      </c>
      <c r="G17" s="16" t="s">
        <v>68</v>
      </c>
      <c r="H17" s="14" t="s">
        <v>69</v>
      </c>
      <c r="I17" s="19" t="s">
        <v>17</v>
      </c>
      <c r="J17" s="16" t="s">
        <v>95</v>
      </c>
      <c r="K17" s="16" t="s">
        <v>96</v>
      </c>
      <c r="L17" s="16" t="s">
        <v>97</v>
      </c>
    </row>
    <row r="18" s="15" customFormat="true" ht="69" hidden="false" customHeight="true" outlineLevel="0" collapsed="false">
      <c r="A18" s="14" t="n">
        <v>13</v>
      </c>
      <c r="B18" s="14" t="s">
        <v>98</v>
      </c>
      <c r="C18" s="14" t="n">
        <v>159</v>
      </c>
      <c r="D18" s="14" t="s">
        <v>99</v>
      </c>
      <c r="E18" s="14" t="s">
        <v>100</v>
      </c>
      <c r="F18" s="16" t="s">
        <v>101</v>
      </c>
      <c r="G18" s="16" t="s">
        <v>102</v>
      </c>
      <c r="H18" s="14" t="s">
        <v>69</v>
      </c>
      <c r="I18" s="19" t="s">
        <v>17</v>
      </c>
      <c r="J18" s="16" t="s">
        <v>32</v>
      </c>
      <c r="K18" s="16" t="s">
        <v>102</v>
      </c>
      <c r="L18" s="16" t="s">
        <v>102</v>
      </c>
    </row>
    <row r="19" s="15" customFormat="true" ht="83.25" hidden="false" customHeight="true" outlineLevel="0" collapsed="false">
      <c r="A19" s="14" t="n">
        <v>14</v>
      </c>
      <c r="B19" s="14" t="s">
        <v>103</v>
      </c>
      <c r="C19" s="14" t="n">
        <v>162</v>
      </c>
      <c r="D19" s="14" t="s">
        <v>104</v>
      </c>
      <c r="E19" s="14" t="s">
        <v>105</v>
      </c>
      <c r="F19" s="16" t="s">
        <v>106</v>
      </c>
      <c r="G19" s="16" t="s">
        <v>107</v>
      </c>
      <c r="H19" s="14" t="s">
        <v>69</v>
      </c>
      <c r="I19" s="19" t="s">
        <v>17</v>
      </c>
      <c r="J19" s="16" t="s">
        <v>108</v>
      </c>
      <c r="K19" s="16" t="s">
        <v>109</v>
      </c>
      <c r="L19" s="16" t="s">
        <v>110</v>
      </c>
    </row>
    <row r="20" s="15" customFormat="true" ht="83.25" hidden="false" customHeight="true" outlineLevel="0" collapsed="false">
      <c r="A20" s="14" t="n">
        <v>15</v>
      </c>
      <c r="B20" s="14" t="s">
        <v>111</v>
      </c>
      <c r="C20" s="14" t="n">
        <v>163</v>
      </c>
      <c r="D20" s="14" t="s">
        <v>36</v>
      </c>
      <c r="E20" s="14" t="s">
        <v>112</v>
      </c>
      <c r="F20" s="16" t="s">
        <v>113</v>
      </c>
      <c r="G20" s="16" t="s">
        <v>114</v>
      </c>
      <c r="H20" s="14" t="s">
        <v>69</v>
      </c>
      <c r="I20" s="19" t="s">
        <v>17</v>
      </c>
      <c r="J20" s="16" t="s">
        <v>115</v>
      </c>
      <c r="K20" s="16" t="s">
        <v>116</v>
      </c>
      <c r="L20" s="16" t="s">
        <v>114</v>
      </c>
    </row>
    <row r="21" s="15" customFormat="true" ht="114.75" hidden="false" customHeight="false" outlineLevel="0" collapsed="false">
      <c r="A21" s="14" t="n">
        <v>16</v>
      </c>
      <c r="B21" s="14" t="s">
        <v>117</v>
      </c>
      <c r="C21" s="14" t="n">
        <v>164</v>
      </c>
      <c r="D21" s="14" t="s">
        <v>118</v>
      </c>
      <c r="E21" s="14" t="s">
        <v>119</v>
      </c>
      <c r="F21" s="16" t="s">
        <v>120</v>
      </c>
      <c r="G21" s="16" t="s">
        <v>121</v>
      </c>
      <c r="H21" s="14" t="s">
        <v>69</v>
      </c>
      <c r="I21" s="19" t="s">
        <v>17</v>
      </c>
      <c r="J21" s="16" t="s">
        <v>115</v>
      </c>
      <c r="K21" s="16" t="s">
        <v>122</v>
      </c>
      <c r="L21" s="16" t="s">
        <v>121</v>
      </c>
    </row>
    <row r="22" s="15" customFormat="true" ht="25.5" hidden="false" customHeight="false" outlineLevel="0" collapsed="false">
      <c r="A22" s="14" t="n">
        <v>17</v>
      </c>
      <c r="B22" s="14" t="s">
        <v>123</v>
      </c>
      <c r="C22" s="14" t="n">
        <v>165</v>
      </c>
      <c r="D22" s="20" t="n">
        <v>41071</v>
      </c>
      <c r="E22" s="14" t="s">
        <v>124</v>
      </c>
      <c r="F22" s="16" t="s">
        <v>125</v>
      </c>
      <c r="G22" s="16" t="s">
        <v>126</v>
      </c>
      <c r="H22" s="14" t="s">
        <v>69</v>
      </c>
      <c r="I22" s="19" t="s">
        <v>17</v>
      </c>
      <c r="J22" s="16" t="s">
        <v>40</v>
      </c>
      <c r="K22" s="16" t="s">
        <v>127</v>
      </c>
      <c r="L22" s="16" t="s">
        <v>127</v>
      </c>
    </row>
    <row r="23" s="15" customFormat="true" ht="267.75" hidden="false" customHeight="false" outlineLevel="0" collapsed="false">
      <c r="A23" s="14" t="n">
        <v>18</v>
      </c>
      <c r="B23" s="14" t="s">
        <v>128</v>
      </c>
      <c r="C23" s="14" t="n">
        <v>172</v>
      </c>
      <c r="D23" s="14" t="s">
        <v>129</v>
      </c>
      <c r="E23" s="14" t="s">
        <v>130</v>
      </c>
      <c r="F23" s="16" t="s">
        <v>131</v>
      </c>
      <c r="G23" s="16" t="s">
        <v>132</v>
      </c>
      <c r="H23" s="14" t="s">
        <v>69</v>
      </c>
      <c r="I23" s="19" t="s">
        <v>17</v>
      </c>
      <c r="J23" s="16" t="s">
        <v>78</v>
      </c>
      <c r="K23" s="16" t="s">
        <v>133</v>
      </c>
      <c r="L23" s="16" t="s">
        <v>134</v>
      </c>
    </row>
    <row r="24" s="15" customFormat="true" ht="38.25" hidden="false" customHeight="false" outlineLevel="0" collapsed="false">
      <c r="A24" s="14" t="n">
        <v>19</v>
      </c>
      <c r="B24" s="14" t="s">
        <v>135</v>
      </c>
      <c r="C24" s="14" t="n">
        <v>173</v>
      </c>
      <c r="D24" s="14" t="s">
        <v>136</v>
      </c>
      <c r="E24" s="14" t="s">
        <v>137</v>
      </c>
      <c r="F24" s="16" t="s">
        <v>138</v>
      </c>
      <c r="G24" s="16" t="s">
        <v>139</v>
      </c>
      <c r="H24" s="14" t="s">
        <v>69</v>
      </c>
      <c r="I24" s="19" t="s">
        <v>17</v>
      </c>
      <c r="J24" s="16" t="s">
        <v>54</v>
      </c>
      <c r="K24" s="16" t="s">
        <v>140</v>
      </c>
      <c r="L24" s="16" t="s">
        <v>139</v>
      </c>
    </row>
    <row r="25" s="15" customFormat="true" ht="38.25" hidden="false" customHeight="false" outlineLevel="0" collapsed="false">
      <c r="A25" s="14" t="n">
        <v>20</v>
      </c>
      <c r="B25" s="14" t="s">
        <v>141</v>
      </c>
      <c r="C25" s="14" t="n">
        <v>174</v>
      </c>
      <c r="D25" s="14" t="s">
        <v>36</v>
      </c>
      <c r="E25" s="14" t="s">
        <v>142</v>
      </c>
      <c r="F25" s="16" t="s">
        <v>143</v>
      </c>
      <c r="G25" s="16" t="s">
        <v>144</v>
      </c>
      <c r="H25" s="14" t="s">
        <v>69</v>
      </c>
      <c r="I25" s="19" t="s">
        <v>17</v>
      </c>
      <c r="J25" s="16" t="s">
        <v>145</v>
      </c>
      <c r="K25" s="16" t="s">
        <v>144</v>
      </c>
      <c r="L25" s="16" t="s">
        <v>144</v>
      </c>
    </row>
    <row r="26" s="15" customFormat="true" ht="51" hidden="false" customHeight="false" outlineLevel="0" collapsed="false">
      <c r="A26" s="14" t="n">
        <v>21</v>
      </c>
      <c r="B26" s="14" t="s">
        <v>146</v>
      </c>
      <c r="C26" s="14" t="n">
        <v>175</v>
      </c>
      <c r="D26" s="14" t="s">
        <v>36</v>
      </c>
      <c r="E26" s="14" t="s">
        <v>147</v>
      </c>
      <c r="F26" s="16" t="s">
        <v>148</v>
      </c>
      <c r="G26" s="16" t="s">
        <v>31</v>
      </c>
      <c r="H26" s="14" t="s">
        <v>69</v>
      </c>
      <c r="I26" s="19" t="s">
        <v>17</v>
      </c>
      <c r="J26" s="16" t="s">
        <v>145</v>
      </c>
      <c r="K26" s="16" t="s">
        <v>149</v>
      </c>
      <c r="L26" s="16" t="s">
        <v>149</v>
      </c>
    </row>
    <row r="27" s="15" customFormat="true" ht="81" hidden="false" customHeight="true" outlineLevel="0" collapsed="false">
      <c r="A27" s="14" t="n">
        <v>22</v>
      </c>
      <c r="B27" s="14" t="s">
        <v>150</v>
      </c>
      <c r="C27" s="14" t="n">
        <v>176</v>
      </c>
      <c r="D27" s="14" t="s">
        <v>36</v>
      </c>
      <c r="E27" s="16" t="s">
        <v>151</v>
      </c>
      <c r="F27" s="16" t="s">
        <v>44</v>
      </c>
      <c r="G27" s="16" t="s">
        <v>31</v>
      </c>
      <c r="H27" s="14" t="s">
        <v>69</v>
      </c>
      <c r="I27" s="19" t="s">
        <v>17</v>
      </c>
      <c r="J27" s="16" t="s">
        <v>78</v>
      </c>
      <c r="K27" s="16" t="s">
        <v>152</v>
      </c>
      <c r="L27" s="16" t="s">
        <v>153</v>
      </c>
    </row>
    <row r="28" s="15" customFormat="true" ht="76.5" hidden="false" customHeight="false" outlineLevel="0" collapsed="false">
      <c r="A28" s="14" t="n">
        <v>23</v>
      </c>
      <c r="B28" s="21" t="s">
        <v>154</v>
      </c>
      <c r="C28" s="14" t="n">
        <v>177</v>
      </c>
      <c r="D28" s="14" t="s">
        <v>104</v>
      </c>
      <c r="E28" s="14" t="s">
        <v>155</v>
      </c>
      <c r="F28" s="16" t="s">
        <v>156</v>
      </c>
      <c r="G28" s="16" t="s">
        <v>157</v>
      </c>
      <c r="H28" s="14" t="n">
        <v>10.51</v>
      </c>
      <c r="I28" s="19" t="s">
        <v>17</v>
      </c>
      <c r="J28" s="16" t="s">
        <v>78</v>
      </c>
      <c r="K28" s="16" t="s">
        <v>158</v>
      </c>
      <c r="L28" s="16" t="s">
        <v>159</v>
      </c>
    </row>
    <row r="29" s="15" customFormat="true" ht="59.25" hidden="false" customHeight="true" outlineLevel="0" collapsed="false">
      <c r="A29" s="14" t="n">
        <v>24</v>
      </c>
      <c r="B29" s="14" t="s">
        <v>160</v>
      </c>
      <c r="C29" s="14" t="n">
        <v>181</v>
      </c>
      <c r="D29" s="14" t="s">
        <v>161</v>
      </c>
      <c r="E29" s="14" t="s">
        <v>162</v>
      </c>
      <c r="F29" s="16" t="s">
        <v>163</v>
      </c>
      <c r="G29" s="16" t="s">
        <v>77</v>
      </c>
      <c r="H29" s="14" t="n">
        <v>10.5</v>
      </c>
      <c r="I29" s="14" t="s">
        <v>17</v>
      </c>
      <c r="J29" s="16" t="s">
        <v>78</v>
      </c>
      <c r="K29" s="16" t="s">
        <v>164</v>
      </c>
      <c r="L29" s="16" t="s">
        <v>77</v>
      </c>
    </row>
    <row r="30" s="15" customFormat="true" ht="72.75" hidden="false" customHeight="true" outlineLevel="0" collapsed="false">
      <c r="A30" s="14" t="n">
        <v>25</v>
      </c>
      <c r="B30" s="14" t="s">
        <v>165</v>
      </c>
      <c r="C30" s="14" t="n">
        <v>183</v>
      </c>
      <c r="D30" s="14" t="s">
        <v>166</v>
      </c>
      <c r="E30" s="14" t="s">
        <v>167</v>
      </c>
      <c r="F30" s="16" t="s">
        <v>168</v>
      </c>
      <c r="G30" s="16" t="s">
        <v>169</v>
      </c>
      <c r="H30" s="14" t="n">
        <v>10.51</v>
      </c>
      <c r="I30" s="14" t="s">
        <v>17</v>
      </c>
      <c r="J30" s="16" t="s">
        <v>78</v>
      </c>
      <c r="K30" s="16" t="s">
        <v>170</v>
      </c>
      <c r="L30" s="16" t="s">
        <v>171</v>
      </c>
      <c r="M30" s="18"/>
    </row>
    <row r="31" s="15" customFormat="true" ht="38.25" hidden="false" customHeight="false" outlineLevel="0" collapsed="false">
      <c r="A31" s="14" t="n">
        <v>26</v>
      </c>
      <c r="B31" s="14" t="s">
        <v>172</v>
      </c>
      <c r="C31" s="14" t="n">
        <v>184</v>
      </c>
      <c r="D31" s="14" t="s">
        <v>173</v>
      </c>
      <c r="E31" s="14" t="s">
        <v>174</v>
      </c>
      <c r="F31" s="16" t="s">
        <v>175</v>
      </c>
      <c r="G31" s="16" t="s">
        <v>132</v>
      </c>
      <c r="H31" s="14" t="n">
        <v>1.45</v>
      </c>
      <c r="I31" s="14" t="s">
        <v>17</v>
      </c>
      <c r="J31" s="16" t="s">
        <v>40</v>
      </c>
      <c r="K31" s="16" t="s">
        <v>132</v>
      </c>
      <c r="L31" s="16" t="s">
        <v>132</v>
      </c>
    </row>
    <row r="32" s="15" customFormat="true" ht="89.25" hidden="false" customHeight="false" outlineLevel="0" collapsed="false">
      <c r="A32" s="14" t="n">
        <v>27</v>
      </c>
      <c r="B32" s="14" t="s">
        <v>176</v>
      </c>
      <c r="C32" s="14" t="n">
        <v>193</v>
      </c>
      <c r="D32" s="14" t="s">
        <v>177</v>
      </c>
      <c r="E32" s="14" t="s">
        <v>178</v>
      </c>
      <c r="F32" s="16" t="s">
        <v>179</v>
      </c>
      <c r="G32" s="16" t="s">
        <v>102</v>
      </c>
      <c r="H32" s="14" t="n">
        <v>10.51</v>
      </c>
      <c r="I32" s="14" t="s">
        <v>17</v>
      </c>
      <c r="J32" s="16" t="s">
        <v>180</v>
      </c>
      <c r="K32" s="16" t="s">
        <v>181</v>
      </c>
      <c r="L32" s="16" t="s">
        <v>182</v>
      </c>
    </row>
    <row r="33" s="15" customFormat="true" ht="38.25" hidden="false" customHeight="false" outlineLevel="0" collapsed="false">
      <c r="A33" s="14" t="n">
        <v>28</v>
      </c>
      <c r="B33" s="14" t="s">
        <v>183</v>
      </c>
      <c r="C33" s="14" t="n">
        <v>195</v>
      </c>
      <c r="D33" s="14" t="s">
        <v>184</v>
      </c>
      <c r="E33" s="14" t="s">
        <v>185</v>
      </c>
      <c r="F33" s="16" t="s">
        <v>186</v>
      </c>
      <c r="G33" s="16" t="s">
        <v>187</v>
      </c>
      <c r="H33" s="14" t="n">
        <v>52.12</v>
      </c>
      <c r="I33" s="14" t="s">
        <v>17</v>
      </c>
      <c r="J33" s="16" t="s">
        <v>188</v>
      </c>
      <c r="K33" s="16" t="s">
        <v>189</v>
      </c>
      <c r="L33" s="16" t="s">
        <v>187</v>
      </c>
    </row>
    <row r="34" s="15" customFormat="true" ht="38.25" hidden="false" customHeight="false" outlineLevel="0" collapsed="false">
      <c r="A34" s="14" t="n">
        <v>29</v>
      </c>
      <c r="B34" s="14" t="s">
        <v>190</v>
      </c>
      <c r="C34" s="14" t="n">
        <v>201</v>
      </c>
      <c r="D34" s="14" t="s">
        <v>129</v>
      </c>
      <c r="E34" s="14" t="s">
        <v>191</v>
      </c>
      <c r="F34" s="16" t="s">
        <v>192</v>
      </c>
      <c r="G34" s="16" t="s">
        <v>193</v>
      </c>
      <c r="H34" s="14" t="n">
        <v>10.51</v>
      </c>
      <c r="I34" s="14" t="s">
        <v>17</v>
      </c>
      <c r="J34" s="16" t="s">
        <v>188</v>
      </c>
      <c r="K34" s="16" t="s">
        <v>194</v>
      </c>
      <c r="L34" s="16" t="s">
        <v>195</v>
      </c>
      <c r="M34" s="22"/>
      <c r="N34" s="22"/>
    </row>
    <row r="35" s="15" customFormat="true" ht="76.5" hidden="false" customHeight="false" outlineLevel="0" collapsed="false">
      <c r="A35" s="14" t="n">
        <v>30</v>
      </c>
      <c r="B35" s="14" t="s">
        <v>196</v>
      </c>
      <c r="C35" s="14" t="n">
        <v>205</v>
      </c>
      <c r="D35" s="14" t="s">
        <v>197</v>
      </c>
      <c r="E35" s="14" t="s">
        <v>198</v>
      </c>
      <c r="F35" s="16" t="s">
        <v>199</v>
      </c>
      <c r="G35" s="16" t="s">
        <v>77</v>
      </c>
      <c r="H35" s="14" t="n">
        <v>15.51</v>
      </c>
      <c r="I35" s="14" t="s">
        <v>17</v>
      </c>
      <c r="J35" s="16" t="s">
        <v>200</v>
      </c>
      <c r="K35" s="16" t="s">
        <v>201</v>
      </c>
      <c r="L35" s="16" t="s">
        <v>77</v>
      </c>
    </row>
    <row r="36" s="15" customFormat="true" ht="51" hidden="false" customHeight="false" outlineLevel="0" collapsed="false">
      <c r="A36" s="14" t="n">
        <v>31</v>
      </c>
      <c r="B36" s="14" t="s">
        <v>202</v>
      </c>
      <c r="C36" s="14" t="n">
        <v>206</v>
      </c>
      <c r="D36" s="14" t="s">
        <v>161</v>
      </c>
      <c r="E36" s="14" t="s">
        <v>203</v>
      </c>
      <c r="F36" s="16" t="s">
        <v>204</v>
      </c>
      <c r="G36" s="16" t="s">
        <v>102</v>
      </c>
      <c r="H36" s="14" t="n">
        <v>15.51</v>
      </c>
      <c r="I36" s="14" t="s">
        <v>17</v>
      </c>
      <c r="J36" s="16" t="s">
        <v>200</v>
      </c>
      <c r="K36" s="16" t="s">
        <v>205</v>
      </c>
      <c r="L36" s="16" t="s">
        <v>206</v>
      </c>
    </row>
    <row r="37" s="15" customFormat="true" ht="48.75" hidden="false" customHeight="true" outlineLevel="0" collapsed="false">
      <c r="A37" s="14" t="n">
        <v>32</v>
      </c>
      <c r="B37" s="14" t="s">
        <v>207</v>
      </c>
      <c r="C37" s="14" t="n">
        <v>211</v>
      </c>
      <c r="D37" s="14" t="s">
        <v>104</v>
      </c>
      <c r="E37" s="14" t="s">
        <v>208</v>
      </c>
      <c r="F37" s="16" t="s">
        <v>209</v>
      </c>
      <c r="G37" s="16" t="s">
        <v>210</v>
      </c>
      <c r="H37" s="14" t="n">
        <v>10.51</v>
      </c>
      <c r="I37" s="14" t="s">
        <v>17</v>
      </c>
      <c r="J37" s="16" t="s">
        <v>211</v>
      </c>
      <c r="K37" s="16" t="s">
        <v>209</v>
      </c>
      <c r="L37" s="16" t="s">
        <v>102</v>
      </c>
    </row>
    <row r="38" s="15" customFormat="true" ht="75.75" hidden="false" customHeight="true" outlineLevel="0" collapsed="false">
      <c r="A38" s="14" t="n">
        <v>33</v>
      </c>
      <c r="B38" s="14" t="s">
        <v>212</v>
      </c>
      <c r="C38" s="14" t="n">
        <v>216</v>
      </c>
      <c r="D38" s="14" t="s">
        <v>213</v>
      </c>
      <c r="E38" s="14" t="s">
        <v>214</v>
      </c>
      <c r="F38" s="16" t="s">
        <v>215</v>
      </c>
      <c r="G38" s="16" t="s">
        <v>31</v>
      </c>
      <c r="H38" s="14" t="n">
        <v>10.51</v>
      </c>
      <c r="I38" s="14" t="s">
        <v>17</v>
      </c>
      <c r="J38" s="16" t="s">
        <v>216</v>
      </c>
      <c r="K38" s="16" t="s">
        <v>217</v>
      </c>
      <c r="L38" s="16" t="s">
        <v>218</v>
      </c>
    </row>
    <row r="39" s="15" customFormat="true" ht="51" hidden="false" customHeight="false" outlineLevel="0" collapsed="false">
      <c r="A39" s="14" t="n">
        <v>35</v>
      </c>
      <c r="B39" s="14" t="s">
        <v>219</v>
      </c>
      <c r="C39" s="14" t="n">
        <v>231</v>
      </c>
      <c r="D39" s="14" t="s">
        <v>220</v>
      </c>
      <c r="E39" s="14" t="s">
        <v>221</v>
      </c>
      <c r="F39" s="16" t="s">
        <v>222</v>
      </c>
      <c r="G39" s="16" t="s">
        <v>77</v>
      </c>
      <c r="H39" s="14" t="n">
        <v>10.51</v>
      </c>
      <c r="I39" s="14" t="s">
        <v>17</v>
      </c>
      <c r="J39" s="16" t="s">
        <v>78</v>
      </c>
      <c r="K39" s="16" t="s">
        <v>223</v>
      </c>
      <c r="L39" s="16" t="s">
        <v>224</v>
      </c>
    </row>
    <row r="40" s="15" customFormat="true" ht="95.25" hidden="false" customHeight="true" outlineLevel="0" collapsed="false">
      <c r="A40" s="14" t="n">
        <v>36</v>
      </c>
      <c r="B40" s="14" t="s">
        <v>225</v>
      </c>
      <c r="C40" s="14" t="n">
        <v>232</v>
      </c>
      <c r="D40" s="14" t="s">
        <v>226</v>
      </c>
      <c r="E40" s="14" t="s">
        <v>227</v>
      </c>
      <c r="F40" s="16" t="s">
        <v>228</v>
      </c>
      <c r="G40" s="16" t="s">
        <v>91</v>
      </c>
      <c r="H40" s="14" t="n">
        <v>10.51</v>
      </c>
      <c r="I40" s="15" t="s">
        <v>17</v>
      </c>
      <c r="J40" s="16" t="s">
        <v>78</v>
      </c>
      <c r="K40" s="16" t="s">
        <v>229</v>
      </c>
      <c r="L40" s="16" t="s">
        <v>230</v>
      </c>
    </row>
    <row r="41" s="15" customFormat="true" ht="48" hidden="false" customHeight="true" outlineLevel="0" collapsed="false">
      <c r="A41" s="14" t="n">
        <v>37</v>
      </c>
      <c r="B41" s="14" t="s">
        <v>231</v>
      </c>
      <c r="C41" s="14" t="n">
        <v>236</v>
      </c>
      <c r="D41" s="14" t="s">
        <v>232</v>
      </c>
      <c r="E41" s="14" t="s">
        <v>233</v>
      </c>
      <c r="F41" s="16" t="s">
        <v>234</v>
      </c>
      <c r="G41" s="16" t="s">
        <v>235</v>
      </c>
      <c r="H41" s="14" t="n">
        <v>1.21</v>
      </c>
      <c r="I41" s="14" t="s">
        <v>17</v>
      </c>
      <c r="J41" s="16" t="s">
        <v>40</v>
      </c>
      <c r="K41" s="16" t="s">
        <v>235</v>
      </c>
      <c r="L41" s="16" t="s">
        <v>235</v>
      </c>
    </row>
    <row r="42" s="15" customFormat="true" ht="216.75" hidden="false" customHeight="false" outlineLevel="0" collapsed="false">
      <c r="A42" s="14" t="n">
        <v>38</v>
      </c>
      <c r="B42" s="14" t="s">
        <v>236</v>
      </c>
      <c r="C42" s="14" t="n">
        <v>237</v>
      </c>
      <c r="D42" s="14" t="s">
        <v>237</v>
      </c>
      <c r="E42" s="14" t="s">
        <v>238</v>
      </c>
      <c r="F42" s="16" t="s">
        <v>239</v>
      </c>
      <c r="G42" s="16" t="s">
        <v>240</v>
      </c>
      <c r="H42" s="14" t="n">
        <v>10.51</v>
      </c>
      <c r="I42" s="14" t="s">
        <v>17</v>
      </c>
      <c r="J42" s="16" t="s">
        <v>78</v>
      </c>
      <c r="K42" s="16" t="s">
        <v>241</v>
      </c>
      <c r="L42" s="16" t="s">
        <v>242</v>
      </c>
    </row>
    <row r="43" s="15" customFormat="true" ht="81" hidden="false" customHeight="true" outlineLevel="0" collapsed="false">
      <c r="A43" s="14" t="n">
        <v>39</v>
      </c>
      <c r="B43" s="14" t="s">
        <v>243</v>
      </c>
      <c r="C43" s="14" t="n">
        <v>270</v>
      </c>
      <c r="D43" s="14" t="s">
        <v>244</v>
      </c>
      <c r="E43" s="14" t="s">
        <v>245</v>
      </c>
      <c r="F43" s="16" t="s">
        <v>246</v>
      </c>
      <c r="G43" s="16" t="s">
        <v>68</v>
      </c>
      <c r="H43" s="14" t="n">
        <v>1.45</v>
      </c>
      <c r="I43" s="14" t="s">
        <v>247</v>
      </c>
      <c r="J43" s="16" t="s">
        <v>54</v>
      </c>
      <c r="K43" s="16" t="s">
        <v>248</v>
      </c>
      <c r="L43" s="16" t="s">
        <v>249</v>
      </c>
    </row>
    <row r="44" s="15" customFormat="true" ht="51" hidden="false" customHeight="false" outlineLevel="0" collapsed="false">
      <c r="A44" s="14" t="n">
        <v>40</v>
      </c>
      <c r="B44" s="14" t="s">
        <v>250</v>
      </c>
      <c r="C44" s="14" t="n">
        <v>338</v>
      </c>
      <c r="D44" s="20" t="n">
        <v>40819</v>
      </c>
      <c r="E44" s="14" t="s">
        <v>251</v>
      </c>
      <c r="F44" s="16" t="s">
        <v>252</v>
      </c>
      <c r="G44" s="16" t="s">
        <v>253</v>
      </c>
      <c r="H44" s="16" t="s">
        <v>254</v>
      </c>
      <c r="I44" s="14" t="s">
        <v>17</v>
      </c>
      <c r="J44" s="16" t="s">
        <v>255</v>
      </c>
      <c r="K44" s="16" t="s">
        <v>256</v>
      </c>
      <c r="L44" s="16" t="s">
        <v>257</v>
      </c>
    </row>
    <row r="45" s="15" customFormat="true" ht="63.75" hidden="false" customHeight="false" outlineLevel="0" collapsed="false">
      <c r="A45" s="14" t="n">
        <v>41</v>
      </c>
      <c r="B45" s="23" t="s">
        <v>258</v>
      </c>
      <c r="C45" s="14" t="n">
        <v>341</v>
      </c>
      <c r="D45" s="20" t="n">
        <v>40828</v>
      </c>
      <c r="E45" s="16" t="s">
        <v>259</v>
      </c>
      <c r="F45" s="16" t="s">
        <v>260</v>
      </c>
      <c r="G45" s="16" t="s">
        <v>91</v>
      </c>
      <c r="H45" s="16" t="s">
        <v>261</v>
      </c>
      <c r="I45" s="14" t="s">
        <v>17</v>
      </c>
      <c r="J45" s="16" t="s">
        <v>40</v>
      </c>
      <c r="K45" s="16" t="s">
        <v>262</v>
      </c>
      <c r="L45" s="16" t="s">
        <v>240</v>
      </c>
    </row>
    <row r="46" s="15" customFormat="true" ht="63.75" hidden="false" customHeight="false" outlineLevel="0" collapsed="false">
      <c r="A46" s="14" t="n">
        <v>42</v>
      </c>
      <c r="B46" s="14" t="s">
        <v>263</v>
      </c>
      <c r="C46" s="14" t="n">
        <v>344</v>
      </c>
      <c r="D46" s="20" t="n">
        <v>40836</v>
      </c>
      <c r="E46" s="14" t="s">
        <v>264</v>
      </c>
      <c r="F46" s="16" t="s">
        <v>265</v>
      </c>
      <c r="G46" s="16" t="s">
        <v>266</v>
      </c>
      <c r="H46" s="16" t="s">
        <v>261</v>
      </c>
      <c r="I46" s="14" t="s">
        <v>17</v>
      </c>
      <c r="J46" s="16" t="s">
        <v>40</v>
      </c>
      <c r="K46" s="16" t="s">
        <v>267</v>
      </c>
      <c r="L46" s="16" t="s">
        <v>266</v>
      </c>
    </row>
    <row r="47" s="15" customFormat="true" ht="63.75" hidden="false" customHeight="false" outlineLevel="0" collapsed="false">
      <c r="A47" s="14" t="n">
        <v>43</v>
      </c>
      <c r="B47" s="14" t="s">
        <v>268</v>
      </c>
      <c r="C47" s="14" t="n">
        <v>347</v>
      </c>
      <c r="D47" s="20" t="n">
        <v>40823</v>
      </c>
      <c r="E47" s="16" t="s">
        <v>269</v>
      </c>
      <c r="F47" s="16" t="s">
        <v>270</v>
      </c>
      <c r="G47" s="16" t="s">
        <v>271</v>
      </c>
      <c r="H47" s="16" t="s">
        <v>261</v>
      </c>
      <c r="I47" s="14" t="s">
        <v>17</v>
      </c>
      <c r="J47" s="16" t="s">
        <v>40</v>
      </c>
      <c r="K47" s="16" t="s">
        <v>272</v>
      </c>
      <c r="L47" s="16" t="s">
        <v>235</v>
      </c>
    </row>
    <row r="48" s="15" customFormat="true" ht="38.25" hidden="false" customHeight="false" outlineLevel="0" collapsed="false">
      <c r="A48" s="14" t="n">
        <v>44</v>
      </c>
      <c r="B48" s="14" t="s">
        <v>273</v>
      </c>
      <c r="C48" s="14" t="n">
        <v>368</v>
      </c>
      <c r="D48" s="20" t="n">
        <v>40849</v>
      </c>
      <c r="E48" s="14" t="s">
        <v>274</v>
      </c>
      <c r="F48" s="16" t="s">
        <v>275</v>
      </c>
      <c r="G48" s="16" t="s">
        <v>276</v>
      </c>
      <c r="H48" s="16" t="s">
        <v>277</v>
      </c>
      <c r="I48" s="14" t="s">
        <v>17</v>
      </c>
      <c r="J48" s="16" t="s">
        <v>40</v>
      </c>
      <c r="K48" s="16" t="s">
        <v>275</v>
      </c>
      <c r="L48" s="16" t="s">
        <v>276</v>
      </c>
    </row>
    <row r="49" s="15" customFormat="true" ht="38.25" hidden="false" customHeight="false" outlineLevel="0" collapsed="false">
      <c r="A49" s="14" t="n">
        <v>45</v>
      </c>
      <c r="B49" s="14" t="s">
        <v>278</v>
      </c>
      <c r="C49" s="14" t="n">
        <v>385</v>
      </c>
      <c r="D49" s="20" t="n">
        <v>40912</v>
      </c>
      <c r="E49" s="14" t="s">
        <v>279</v>
      </c>
      <c r="F49" s="16" t="s">
        <v>280</v>
      </c>
      <c r="G49" s="16" t="s">
        <v>121</v>
      </c>
      <c r="H49" s="24" t="s">
        <v>281</v>
      </c>
      <c r="I49" s="14" t="s">
        <v>17</v>
      </c>
      <c r="J49" s="16" t="s">
        <v>282</v>
      </c>
      <c r="K49" s="16" t="s">
        <v>283</v>
      </c>
      <c r="L49" s="16" t="s">
        <v>284</v>
      </c>
    </row>
    <row r="50" s="15" customFormat="true" ht="63.75" hidden="false" customHeight="false" outlineLevel="0" collapsed="false">
      <c r="A50" s="14" t="n">
        <v>46</v>
      </c>
      <c r="B50" s="14" t="s">
        <v>285</v>
      </c>
      <c r="C50" s="14" t="n">
        <v>389</v>
      </c>
      <c r="D50" s="20" t="n">
        <v>40926</v>
      </c>
      <c r="E50" s="16" t="s">
        <v>286</v>
      </c>
      <c r="F50" s="16" t="s">
        <v>287</v>
      </c>
      <c r="G50" s="16" t="s">
        <v>77</v>
      </c>
      <c r="H50" s="16" t="s">
        <v>261</v>
      </c>
      <c r="I50" s="14" t="s">
        <v>17</v>
      </c>
      <c r="J50" s="16" t="s">
        <v>288</v>
      </c>
      <c r="K50" s="16" t="s">
        <v>77</v>
      </c>
      <c r="L50" s="16" t="s">
        <v>77</v>
      </c>
    </row>
    <row r="51" s="15" customFormat="true" ht="63.75" hidden="false" customHeight="true" outlineLevel="0" collapsed="false">
      <c r="A51" s="14" t="n">
        <v>47</v>
      </c>
      <c r="B51" s="14" t="s">
        <v>289</v>
      </c>
      <c r="C51" s="14" t="n">
        <v>391</v>
      </c>
      <c r="D51" s="14" t="s">
        <v>290</v>
      </c>
      <c r="E51" s="16" t="s">
        <v>291</v>
      </c>
      <c r="F51" s="16" t="s">
        <v>292</v>
      </c>
      <c r="G51" s="16" t="s">
        <v>293</v>
      </c>
      <c r="H51" s="16" t="s">
        <v>294</v>
      </c>
      <c r="I51" s="16" t="s">
        <v>295</v>
      </c>
      <c r="J51" s="16" t="s">
        <v>296</v>
      </c>
      <c r="K51" s="16" t="s">
        <v>293</v>
      </c>
      <c r="L51" s="16" t="s">
        <v>293</v>
      </c>
    </row>
    <row r="52" s="15" customFormat="true" ht="42.75" hidden="false" customHeight="true" outlineLevel="0" collapsed="false">
      <c r="A52" s="14" t="n">
        <v>48</v>
      </c>
      <c r="B52" s="14" t="s">
        <v>297</v>
      </c>
      <c r="C52" s="14" t="n">
        <v>392</v>
      </c>
      <c r="D52" s="14" t="s">
        <v>298</v>
      </c>
      <c r="E52" s="16" t="s">
        <v>299</v>
      </c>
      <c r="F52" s="16" t="s">
        <v>300</v>
      </c>
      <c r="G52" s="16" t="s">
        <v>301</v>
      </c>
      <c r="H52" s="16" t="s">
        <v>302</v>
      </c>
      <c r="I52" s="14" t="s">
        <v>17</v>
      </c>
      <c r="J52" s="16" t="s">
        <v>303</v>
      </c>
      <c r="K52" s="16" t="s">
        <v>304</v>
      </c>
      <c r="L52" s="16" t="s">
        <v>305</v>
      </c>
    </row>
    <row r="53" s="15" customFormat="true" ht="63.75" hidden="false" customHeight="false" outlineLevel="0" collapsed="false">
      <c r="A53" s="14" t="n">
        <v>49</v>
      </c>
      <c r="B53" s="14" t="s">
        <v>306</v>
      </c>
      <c r="C53" s="14" t="n">
        <v>395</v>
      </c>
      <c r="D53" s="20" t="n">
        <v>41004</v>
      </c>
      <c r="E53" s="14" t="s">
        <v>307</v>
      </c>
      <c r="F53" s="16" t="s">
        <v>308</v>
      </c>
      <c r="G53" s="16" t="s">
        <v>309</v>
      </c>
      <c r="H53" s="16" t="s">
        <v>261</v>
      </c>
      <c r="I53" s="14" t="s">
        <v>17</v>
      </c>
      <c r="J53" s="16" t="s">
        <v>40</v>
      </c>
      <c r="K53" s="16" t="s">
        <v>310</v>
      </c>
      <c r="L53" s="16" t="s">
        <v>311</v>
      </c>
    </row>
    <row r="54" s="15" customFormat="true" ht="63.75" hidden="false" customHeight="false" outlineLevel="0" collapsed="false">
      <c r="A54" s="14" t="n">
        <v>50</v>
      </c>
      <c r="B54" s="15" t="s">
        <v>312</v>
      </c>
      <c r="C54" s="14" t="n">
        <v>495</v>
      </c>
      <c r="D54" s="20" t="n">
        <v>41229</v>
      </c>
      <c r="E54" s="14" t="s">
        <v>313</v>
      </c>
      <c r="F54" s="16" t="s">
        <v>314</v>
      </c>
      <c r="G54" s="16" t="s">
        <v>51</v>
      </c>
      <c r="H54" s="16" t="s">
        <v>315</v>
      </c>
      <c r="I54" s="14" t="s">
        <v>17</v>
      </c>
      <c r="J54" s="16" t="s">
        <v>316</v>
      </c>
      <c r="K54" s="16" t="s">
        <v>317</v>
      </c>
      <c r="L54" s="16" t="s">
        <v>51</v>
      </c>
    </row>
    <row r="55" s="15" customFormat="true" ht="51" hidden="false" customHeight="false" outlineLevel="0" collapsed="false">
      <c r="A55" s="14" t="n">
        <v>51</v>
      </c>
      <c r="B55" s="25" t="s">
        <v>318</v>
      </c>
      <c r="C55" s="25" t="n">
        <v>502</v>
      </c>
      <c r="D55" s="26" t="n">
        <v>41337</v>
      </c>
      <c r="E55" s="27" t="s">
        <v>319</v>
      </c>
      <c r="F55" s="27" t="s">
        <v>320</v>
      </c>
      <c r="G55" s="27" t="s">
        <v>45</v>
      </c>
      <c r="H55" s="25" t="s">
        <v>302</v>
      </c>
      <c r="I55" s="19" t="s">
        <v>17</v>
      </c>
      <c r="J55" s="27" t="s">
        <v>316</v>
      </c>
      <c r="K55" s="27" t="s">
        <v>321</v>
      </c>
      <c r="L55" s="16" t="s">
        <v>45</v>
      </c>
    </row>
    <row r="56" s="30" customFormat="true" ht="75" hidden="false" customHeight="false" outlineLevel="0" collapsed="false">
      <c r="A56" s="14" t="n">
        <v>52</v>
      </c>
      <c r="B56" s="28" t="s">
        <v>322</v>
      </c>
      <c r="C56" s="28" t="n">
        <v>508</v>
      </c>
      <c r="D56" s="29" t="n">
        <v>41387</v>
      </c>
      <c r="E56" s="16" t="s">
        <v>323</v>
      </c>
      <c r="F56" s="16" t="s">
        <v>324</v>
      </c>
      <c r="G56" s="16" t="s">
        <v>325</v>
      </c>
      <c r="H56" s="28" t="s">
        <v>261</v>
      </c>
      <c r="I56" s="14" t="s">
        <v>17</v>
      </c>
      <c r="J56" s="16" t="s">
        <v>32</v>
      </c>
      <c r="K56" s="16" t="s">
        <v>326</v>
      </c>
      <c r="L56" s="28" t="s">
        <v>327</v>
      </c>
    </row>
    <row r="57" s="30" customFormat="true" ht="75" hidden="false" customHeight="false" outlineLevel="0" collapsed="false">
      <c r="A57" s="14" t="n">
        <v>53</v>
      </c>
      <c r="B57" s="28" t="s">
        <v>328</v>
      </c>
      <c r="C57" s="28" t="n">
        <v>509</v>
      </c>
      <c r="D57" s="29" t="n">
        <v>41381</v>
      </c>
      <c r="E57" s="16" t="s">
        <v>329</v>
      </c>
      <c r="F57" s="16" t="s">
        <v>330</v>
      </c>
      <c r="G57" s="16" t="s">
        <v>331</v>
      </c>
      <c r="H57" s="28" t="s">
        <v>261</v>
      </c>
      <c r="I57" s="14" t="s">
        <v>17</v>
      </c>
      <c r="J57" s="16" t="s">
        <v>316</v>
      </c>
      <c r="K57" s="16" t="s">
        <v>331</v>
      </c>
      <c r="L57" s="28" t="s">
        <v>332</v>
      </c>
    </row>
    <row r="58" s="35" customFormat="true" ht="78.75" hidden="false" customHeight="true" outlineLevel="0" collapsed="false">
      <c r="A58" s="14" t="n">
        <v>54</v>
      </c>
      <c r="B58" s="31" t="s">
        <v>333</v>
      </c>
      <c r="C58" s="32" t="n">
        <v>513</v>
      </c>
      <c r="D58" s="33" t="n">
        <v>41432</v>
      </c>
      <c r="E58" s="16" t="s">
        <v>334</v>
      </c>
      <c r="F58" s="16" t="s">
        <v>335</v>
      </c>
      <c r="G58" s="16" t="s">
        <v>336</v>
      </c>
      <c r="H58" s="32" t="s">
        <v>261</v>
      </c>
      <c r="I58" s="34" t="s">
        <v>17</v>
      </c>
      <c r="J58" s="16" t="s">
        <v>316</v>
      </c>
      <c r="K58" s="16" t="s">
        <v>337</v>
      </c>
      <c r="L58" s="32" t="s">
        <v>338</v>
      </c>
    </row>
    <row r="59" s="35" customFormat="true" ht="79.5" hidden="false" customHeight="true" outlineLevel="0" collapsed="false">
      <c r="A59" s="14" t="n">
        <v>55</v>
      </c>
      <c r="B59" s="36" t="s">
        <v>339</v>
      </c>
      <c r="C59" s="25" t="n">
        <v>514</v>
      </c>
      <c r="D59" s="37" t="n">
        <v>41432</v>
      </c>
      <c r="E59" s="27" t="s">
        <v>340</v>
      </c>
      <c r="F59" s="27" t="s">
        <v>341</v>
      </c>
      <c r="G59" s="27" t="s">
        <v>342</v>
      </c>
      <c r="H59" s="25" t="s">
        <v>261</v>
      </c>
      <c r="I59" s="38" t="s">
        <v>17</v>
      </c>
      <c r="J59" s="27" t="s">
        <v>316</v>
      </c>
      <c r="K59" s="27" t="s">
        <v>343</v>
      </c>
      <c r="L59" s="32" t="s">
        <v>77</v>
      </c>
    </row>
    <row r="60" s="30" customFormat="true" ht="75" hidden="false" customHeight="false" outlineLevel="0" collapsed="false">
      <c r="A60" s="14" t="n">
        <v>56</v>
      </c>
      <c r="B60" s="28" t="s">
        <v>344</v>
      </c>
      <c r="C60" s="28" t="n">
        <v>515</v>
      </c>
      <c r="D60" s="29" t="n">
        <v>41436</v>
      </c>
      <c r="E60" s="16" t="s">
        <v>345</v>
      </c>
      <c r="F60" s="16" t="s">
        <v>346</v>
      </c>
      <c r="G60" s="16" t="s">
        <v>91</v>
      </c>
      <c r="H60" s="28" t="s">
        <v>261</v>
      </c>
      <c r="I60" s="14" t="s">
        <v>17</v>
      </c>
      <c r="J60" s="16" t="s">
        <v>316</v>
      </c>
      <c r="K60" s="16" t="s">
        <v>347</v>
      </c>
      <c r="L60" s="16" t="s">
        <v>348</v>
      </c>
    </row>
    <row r="61" s="15" customFormat="true" ht="63.75" hidden="false" customHeight="false" outlineLevel="0" collapsed="false">
      <c r="A61" s="14" t="n">
        <v>57</v>
      </c>
      <c r="B61" s="16" t="s">
        <v>349</v>
      </c>
      <c r="C61" s="16" t="n">
        <v>529</v>
      </c>
      <c r="D61" s="39" t="n">
        <v>41495</v>
      </c>
      <c r="E61" s="16" t="s">
        <v>350</v>
      </c>
      <c r="F61" s="16" t="s">
        <v>351</v>
      </c>
      <c r="G61" s="16" t="s">
        <v>121</v>
      </c>
      <c r="H61" s="16" t="s">
        <v>261</v>
      </c>
      <c r="I61" s="14" t="s">
        <v>17</v>
      </c>
      <c r="J61" s="16" t="s">
        <v>316</v>
      </c>
      <c r="K61" s="16" t="s">
        <v>352</v>
      </c>
      <c r="L61" s="16" t="s">
        <v>353</v>
      </c>
    </row>
    <row r="62" s="15" customFormat="true" ht="73.5" hidden="false" customHeight="true" outlineLevel="0" collapsed="false">
      <c r="A62" s="14" t="n">
        <v>58</v>
      </c>
      <c r="B62" s="14" t="s">
        <v>354</v>
      </c>
      <c r="C62" s="14" t="n">
        <v>552</v>
      </c>
      <c r="D62" s="20" t="n">
        <v>41522</v>
      </c>
      <c r="E62" s="14" t="s">
        <v>355</v>
      </c>
      <c r="F62" s="16" t="s">
        <v>356</v>
      </c>
      <c r="G62" s="16" t="s">
        <v>357</v>
      </c>
      <c r="H62" s="16" t="s">
        <v>358</v>
      </c>
      <c r="I62" s="16" t="s">
        <v>359</v>
      </c>
      <c r="J62" s="16" t="s">
        <v>360</v>
      </c>
      <c r="K62" s="16" t="s">
        <v>361</v>
      </c>
      <c r="L62" s="16" t="s">
        <v>362</v>
      </c>
    </row>
    <row r="63" s="14" customFormat="true" ht="51" hidden="false" customHeight="false" outlineLevel="0" collapsed="false">
      <c r="A63" s="14" t="n">
        <v>59</v>
      </c>
      <c r="B63" s="14" t="s">
        <v>363</v>
      </c>
      <c r="C63" s="16" t="n">
        <v>579</v>
      </c>
      <c r="D63" s="14" t="s">
        <v>364</v>
      </c>
      <c r="E63" s="16" t="s">
        <v>365</v>
      </c>
      <c r="F63" s="16" t="s">
        <v>366</v>
      </c>
      <c r="G63" s="16" t="s">
        <v>144</v>
      </c>
      <c r="H63" s="14" t="s">
        <v>367</v>
      </c>
      <c r="I63" s="14" t="s">
        <v>17</v>
      </c>
      <c r="J63" s="16" t="s">
        <v>360</v>
      </c>
      <c r="K63" s="16" t="s">
        <v>368</v>
      </c>
      <c r="L63" s="16" t="s">
        <v>368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40"/>
    </row>
    <row r="64" s="15" customFormat="true" ht="76.5" hidden="false" customHeight="false" outlineLevel="0" collapsed="false">
      <c r="A64" s="14" t="n">
        <v>61</v>
      </c>
      <c r="B64" s="19" t="s">
        <v>369</v>
      </c>
      <c r="C64" s="19" t="n">
        <v>611</v>
      </c>
      <c r="D64" s="19" t="s">
        <v>370</v>
      </c>
      <c r="E64" s="27" t="s">
        <v>371</v>
      </c>
      <c r="F64" s="27" t="s">
        <v>372</v>
      </c>
      <c r="G64" s="27" t="s">
        <v>51</v>
      </c>
      <c r="H64" s="27" t="s">
        <v>373</v>
      </c>
      <c r="I64" s="19" t="s">
        <v>17</v>
      </c>
      <c r="J64" s="27" t="s">
        <v>360</v>
      </c>
      <c r="K64" s="27"/>
      <c r="L64" s="16" t="s">
        <v>374</v>
      </c>
      <c r="M64" s="22"/>
      <c r="N64" s="22"/>
    </row>
    <row r="65" s="42" customFormat="true" ht="93.75" hidden="false" customHeight="true" outlineLevel="0" collapsed="false">
      <c r="A65" s="14" t="n">
        <v>62</v>
      </c>
      <c r="B65" s="14" t="s">
        <v>375</v>
      </c>
      <c r="C65" s="14" t="n">
        <v>627</v>
      </c>
      <c r="D65" s="14" t="s">
        <v>376</v>
      </c>
      <c r="E65" s="14" t="s">
        <v>377</v>
      </c>
      <c r="F65" s="16" t="s">
        <v>378</v>
      </c>
      <c r="G65" s="16" t="s">
        <v>379</v>
      </c>
      <c r="H65" s="16" t="s">
        <v>373</v>
      </c>
      <c r="I65" s="19" t="s">
        <v>17</v>
      </c>
      <c r="J65" s="16" t="s">
        <v>360</v>
      </c>
      <c r="K65" s="16" t="s">
        <v>379</v>
      </c>
      <c r="L65" s="16" t="s">
        <v>379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41"/>
    </row>
    <row r="66" s="10" customFormat="true" ht="79.5" hidden="false" customHeight="true" outlineLevel="0" collapsed="false">
      <c r="A66" s="14" t="n">
        <v>63</v>
      </c>
      <c r="B66" s="19" t="s">
        <v>380</v>
      </c>
      <c r="C66" s="19" t="n">
        <v>654</v>
      </c>
      <c r="D66" s="19" t="s">
        <v>381</v>
      </c>
      <c r="E66" s="19" t="s">
        <v>382</v>
      </c>
      <c r="F66" s="27" t="s">
        <v>383</v>
      </c>
      <c r="G66" s="27" t="s">
        <v>331</v>
      </c>
      <c r="H66" s="27" t="s">
        <v>373</v>
      </c>
      <c r="I66" s="19" t="s">
        <v>17</v>
      </c>
      <c r="J66" s="27" t="s">
        <v>360</v>
      </c>
      <c r="K66" s="27" t="s">
        <v>384</v>
      </c>
      <c r="L66" s="16" t="s">
        <v>385</v>
      </c>
    </row>
    <row r="67" s="45" customFormat="true" ht="95.25" hidden="false" customHeight="true" outlineLevel="0" collapsed="false">
      <c r="A67" s="14" t="n">
        <v>64</v>
      </c>
      <c r="B67" s="42" t="s">
        <v>386</v>
      </c>
      <c r="C67" s="14" t="n">
        <v>715</v>
      </c>
      <c r="D67" s="14" t="s">
        <v>387</v>
      </c>
      <c r="E67" s="42" t="s">
        <v>388</v>
      </c>
      <c r="F67" s="16" t="s">
        <v>389</v>
      </c>
      <c r="G67" s="16" t="s">
        <v>235</v>
      </c>
      <c r="H67" s="16" t="s">
        <v>373</v>
      </c>
      <c r="I67" s="19" t="s">
        <v>17</v>
      </c>
      <c r="J67" s="16" t="s">
        <v>32</v>
      </c>
      <c r="K67" s="16" t="s">
        <v>272</v>
      </c>
      <c r="L67" s="16" t="s">
        <v>235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4"/>
    </row>
    <row r="68" s="43" customFormat="true" ht="67.5" hidden="false" customHeight="true" outlineLevel="0" collapsed="false">
      <c r="A68" s="14" t="n">
        <v>65</v>
      </c>
      <c r="B68" s="42" t="s">
        <v>390</v>
      </c>
      <c r="C68" s="14" t="n">
        <v>751</v>
      </c>
      <c r="D68" s="14" t="s">
        <v>391</v>
      </c>
      <c r="E68" s="46" t="s">
        <v>392</v>
      </c>
      <c r="F68" s="16" t="s">
        <v>393</v>
      </c>
      <c r="G68" s="16" t="s">
        <v>240</v>
      </c>
      <c r="H68" s="16" t="s">
        <v>261</v>
      </c>
      <c r="I68" s="19" t="s">
        <v>17</v>
      </c>
      <c r="J68" s="16" t="s">
        <v>394</v>
      </c>
      <c r="K68" s="16" t="s">
        <v>395</v>
      </c>
      <c r="L68" s="16" t="s">
        <v>396</v>
      </c>
    </row>
    <row r="69" s="43" customFormat="true" ht="75.75" hidden="false" customHeight="true" outlineLevel="0" collapsed="false">
      <c r="A69" s="47" t="n">
        <v>66</v>
      </c>
      <c r="B69" s="48" t="s">
        <v>397</v>
      </c>
      <c r="C69" s="49" t="n">
        <v>769</v>
      </c>
      <c r="D69" s="49" t="s">
        <v>398</v>
      </c>
      <c r="E69" s="50" t="s">
        <v>399</v>
      </c>
      <c r="F69" s="51" t="s">
        <v>400</v>
      </c>
      <c r="G69" s="51" t="s">
        <v>401</v>
      </c>
      <c r="H69" s="51" t="s">
        <v>373</v>
      </c>
      <c r="I69" s="19" t="s">
        <v>17</v>
      </c>
      <c r="J69" s="51" t="s">
        <v>32</v>
      </c>
      <c r="K69" s="51" t="s">
        <v>401</v>
      </c>
      <c r="L69" s="52" t="s">
        <v>401</v>
      </c>
    </row>
    <row r="70" s="43" customFormat="true" ht="57.75" hidden="false" customHeight="true" outlineLevel="0" collapsed="false">
      <c r="A70" s="53" t="n">
        <v>67</v>
      </c>
      <c r="B70" s="54" t="s">
        <v>402</v>
      </c>
      <c r="C70" s="54" t="n">
        <v>771</v>
      </c>
      <c r="D70" s="54" t="s">
        <v>403</v>
      </c>
      <c r="E70" s="54" t="s">
        <v>404</v>
      </c>
      <c r="F70" s="54" t="s">
        <v>405</v>
      </c>
      <c r="G70" s="54" t="s">
        <v>406</v>
      </c>
      <c r="H70" s="54" t="s">
        <v>373</v>
      </c>
      <c r="I70" s="19" t="s">
        <v>17</v>
      </c>
      <c r="J70" s="54" t="s">
        <v>32</v>
      </c>
      <c r="K70" s="54" t="s">
        <v>406</v>
      </c>
      <c r="L70" s="54" t="s">
        <v>406</v>
      </c>
    </row>
    <row r="71" s="43" customFormat="true" ht="60" hidden="false" customHeight="false" outlineLevel="0" collapsed="false">
      <c r="A71" s="51" t="n">
        <v>68</v>
      </c>
      <c r="B71" s="51" t="s">
        <v>407</v>
      </c>
      <c r="C71" s="51" t="n">
        <v>773</v>
      </c>
      <c r="D71" s="51" t="s">
        <v>408</v>
      </c>
      <c r="E71" s="51" t="s">
        <v>409</v>
      </c>
      <c r="F71" s="51" t="s">
        <v>410</v>
      </c>
      <c r="G71" s="51" t="s">
        <v>411</v>
      </c>
      <c r="H71" s="51" t="s">
        <v>261</v>
      </c>
      <c r="I71" s="19" t="s">
        <v>17</v>
      </c>
      <c r="J71" s="51" t="s">
        <v>32</v>
      </c>
      <c r="K71" s="51" t="s">
        <v>412</v>
      </c>
      <c r="L71" s="52" t="s">
        <v>413</v>
      </c>
    </row>
    <row r="72" customFormat="false" ht="60" hidden="false" customHeight="false" outlineLevel="0" collapsed="false">
      <c r="A72" s="54" t="n">
        <v>67</v>
      </c>
      <c r="B72" s="54" t="s">
        <v>414</v>
      </c>
      <c r="C72" s="54" t="n">
        <v>778</v>
      </c>
      <c r="D72" s="54" t="s">
        <v>415</v>
      </c>
      <c r="E72" s="54" t="s">
        <v>416</v>
      </c>
      <c r="F72" s="54" t="s">
        <v>417</v>
      </c>
      <c r="G72" s="54" t="s">
        <v>418</v>
      </c>
      <c r="H72" s="54" t="s">
        <v>261</v>
      </c>
      <c r="I72" s="54" t="s">
        <v>419</v>
      </c>
      <c r="J72" s="54" t="s">
        <v>32</v>
      </c>
      <c r="K72" s="54" t="s">
        <v>420</v>
      </c>
      <c r="L72" s="54" t="s">
        <v>418</v>
      </c>
    </row>
    <row r="73" customFormat="false" ht="63.75" hidden="false" customHeight="false" outlineLevel="0" collapsed="false">
      <c r="A73" s="34" t="n">
        <v>68</v>
      </c>
      <c r="B73" s="34" t="s">
        <v>421</v>
      </c>
      <c r="C73" s="34" t="n">
        <v>790</v>
      </c>
      <c r="D73" s="34" t="s">
        <v>422</v>
      </c>
      <c r="E73" s="34" t="s">
        <v>423</v>
      </c>
      <c r="F73" s="31" t="s">
        <v>424</v>
      </c>
      <c r="G73" s="34" t="s">
        <v>45</v>
      </c>
      <c r="H73" s="31" t="s">
        <v>261</v>
      </c>
      <c r="I73" s="19" t="s">
        <v>17</v>
      </c>
      <c r="J73" s="31" t="s">
        <v>32</v>
      </c>
      <c r="K73" s="34" t="s">
        <v>425</v>
      </c>
      <c r="L73" s="34" t="s">
        <v>45</v>
      </c>
    </row>
    <row r="74" customFormat="false" ht="63.75" hidden="false" customHeight="false" outlineLevel="0" collapsed="false">
      <c r="A74" s="34" t="n">
        <v>69</v>
      </c>
      <c r="B74" s="34" t="s">
        <v>426</v>
      </c>
      <c r="C74" s="34" t="n">
        <v>795</v>
      </c>
      <c r="D74" s="34" t="s">
        <v>427</v>
      </c>
      <c r="E74" s="31" t="s">
        <v>428</v>
      </c>
      <c r="F74" s="31" t="s">
        <v>429</v>
      </c>
      <c r="G74" s="34" t="s">
        <v>91</v>
      </c>
      <c r="H74" s="31" t="s">
        <v>261</v>
      </c>
      <c r="I74" s="19" t="s">
        <v>17</v>
      </c>
      <c r="J74" s="31" t="s">
        <v>430</v>
      </c>
      <c r="K74" s="34" t="s">
        <v>431</v>
      </c>
      <c r="L74" s="34" t="s">
        <v>91</v>
      </c>
    </row>
    <row r="75" s="55" customFormat="true" ht="63.75" hidden="false" customHeight="false" outlineLevel="0" collapsed="false">
      <c r="A75" s="34" t="n">
        <v>67</v>
      </c>
      <c r="B75" s="34" t="s">
        <v>432</v>
      </c>
      <c r="C75" s="34" t="n">
        <v>796</v>
      </c>
      <c r="D75" s="34" t="s">
        <v>433</v>
      </c>
      <c r="E75" s="31" t="s">
        <v>434</v>
      </c>
      <c r="F75" s="31" t="s">
        <v>405</v>
      </c>
      <c r="G75" s="31" t="s">
        <v>309</v>
      </c>
      <c r="H75" s="31" t="s">
        <v>261</v>
      </c>
      <c r="I75" s="14" t="s">
        <v>17</v>
      </c>
      <c r="J75" s="31" t="s">
        <v>32</v>
      </c>
      <c r="K75" s="31" t="s">
        <v>435</v>
      </c>
      <c r="L75" s="31" t="s">
        <v>436</v>
      </c>
    </row>
  </sheetData>
  <mergeCells count="14">
    <mergeCell ref="A2:L2"/>
    <mergeCell ref="E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6" width="11.56"/>
    <col collapsed="false" customWidth="false" hidden="false" outlineLevel="0" max="3" min="3" style="56" width="9.14"/>
    <col collapsed="false" customWidth="true" hidden="false" outlineLevel="0" max="4" min="4" style="56" width="11.28"/>
    <col collapsed="false" customWidth="true" hidden="false" outlineLevel="0" max="5" min="5" style="57" width="38.28"/>
    <col collapsed="false" customWidth="true" hidden="false" outlineLevel="0" max="6" min="6" style="57" width="21.42"/>
    <col collapsed="false" customWidth="false" hidden="false" outlineLevel="0" max="7" min="7" style="56" width="9.14"/>
    <col collapsed="false" customWidth="true" hidden="false" outlineLevel="0" max="8" min="8" style="56" width="13.56"/>
    <col collapsed="false" customWidth="true" hidden="false" outlineLevel="0" max="9" min="9" style="57" width="22.56"/>
    <col collapsed="false" customWidth="true" hidden="false" outlineLevel="0" max="10" min="10" style="57" width="17.99"/>
    <col collapsed="false" customWidth="true" hidden="false" outlineLevel="0" max="11" min="11" style="57" width="20.56"/>
    <col collapsed="false" customWidth="true" hidden="false" outlineLevel="0" max="12" min="12" style="56" width="13.14"/>
    <col collapsed="false" customWidth="true" hidden="false" outlineLevel="0" max="13" min="13" style="56" width="18.99"/>
    <col collapsed="false" customWidth="false" hidden="false" outlineLevel="0" max="257" min="14" style="56" width="9.14"/>
  </cols>
  <sheetData>
    <row r="1" s="15" customFormat="true" ht="33.75" hidden="false" customHeight="true" outlineLevel="0" collapsed="false">
      <c r="A1" s="6" t="s">
        <v>4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5" customFormat="true" ht="15" hidden="false" customHeight="false" outlineLevel="0" collapsed="false">
      <c r="A2" s="58"/>
      <c r="B2" s="58"/>
      <c r="C2" s="58"/>
      <c r="D2" s="58"/>
      <c r="E2" s="59"/>
      <c r="F2" s="60"/>
      <c r="G2" s="60"/>
      <c r="I2" s="22"/>
      <c r="J2" s="22"/>
      <c r="K2" s="22"/>
    </row>
    <row r="3" s="15" customFormat="true" ht="27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6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7</v>
      </c>
    </row>
    <row r="4" s="15" customFormat="true" ht="12.75" hidden="false" customHeight="false" outlineLevel="0" collapsed="false">
      <c r="A4" s="11"/>
      <c r="B4" s="11"/>
      <c r="C4" s="11"/>
      <c r="D4" s="11"/>
      <c r="E4" s="11"/>
      <c r="F4" s="11"/>
      <c r="G4" s="61"/>
      <c r="H4" s="11"/>
      <c r="I4" s="11"/>
      <c r="J4" s="11"/>
      <c r="K4" s="11"/>
      <c r="L4" s="11"/>
    </row>
    <row r="5" s="15" customFormat="true" ht="63.75" hidden="false" customHeight="false" outlineLevel="0" collapsed="false">
      <c r="A5" s="14" t="n">
        <v>1</v>
      </c>
      <c r="B5" s="14" t="s">
        <v>438</v>
      </c>
      <c r="C5" s="14" t="n">
        <v>73</v>
      </c>
      <c r="D5" s="14" t="s">
        <v>439</v>
      </c>
      <c r="E5" s="16" t="s">
        <v>440</v>
      </c>
      <c r="F5" s="16" t="s">
        <v>441</v>
      </c>
      <c r="G5" s="14" t="s">
        <v>357</v>
      </c>
      <c r="H5" s="14" t="n">
        <v>46.21</v>
      </c>
      <c r="I5" s="16" t="s">
        <v>442</v>
      </c>
      <c r="J5" s="16" t="s">
        <v>443</v>
      </c>
      <c r="K5" s="16" t="s">
        <v>444</v>
      </c>
      <c r="L5" s="16" t="s">
        <v>445</v>
      </c>
    </row>
    <row r="6" s="15" customFormat="true" ht="25.5" hidden="false" customHeight="false" outlineLevel="0" collapsed="false">
      <c r="A6" s="14" t="n">
        <v>2</v>
      </c>
      <c r="B6" s="14" t="s">
        <v>446</v>
      </c>
      <c r="C6" s="14" t="n">
        <v>180</v>
      </c>
      <c r="D6" s="14" t="s">
        <v>173</v>
      </c>
      <c r="E6" s="16" t="s">
        <v>447</v>
      </c>
      <c r="F6" s="16" t="s">
        <v>448</v>
      </c>
      <c r="G6" s="14" t="s">
        <v>144</v>
      </c>
      <c r="H6" s="14" t="n">
        <v>46.32</v>
      </c>
      <c r="I6" s="16" t="s">
        <v>449</v>
      </c>
      <c r="J6" s="16" t="s">
        <v>450</v>
      </c>
      <c r="K6" s="16" t="s">
        <v>451</v>
      </c>
      <c r="L6" s="14" t="s">
        <v>144</v>
      </c>
    </row>
    <row r="7" s="15" customFormat="true" ht="127.5" hidden="false" customHeight="false" outlineLevel="0" collapsed="false">
      <c r="A7" s="62" t="n">
        <v>3</v>
      </c>
      <c r="B7" s="14" t="s">
        <v>452</v>
      </c>
      <c r="C7" s="14" t="n">
        <v>248</v>
      </c>
      <c r="D7" s="14" t="s">
        <v>453</v>
      </c>
      <c r="E7" s="16" t="s">
        <v>454</v>
      </c>
      <c r="F7" s="16" t="s">
        <v>455</v>
      </c>
      <c r="G7" s="14" t="s">
        <v>121</v>
      </c>
      <c r="H7" s="14" t="n">
        <v>10.11</v>
      </c>
      <c r="I7" s="16" t="s">
        <v>456</v>
      </c>
      <c r="J7" s="16" t="s">
        <v>78</v>
      </c>
      <c r="K7" s="16" t="s">
        <v>457</v>
      </c>
      <c r="L7" s="16" t="s">
        <v>458</v>
      </c>
    </row>
    <row r="8" s="15" customFormat="true" ht="25.5" hidden="false" customHeight="false" outlineLevel="0" collapsed="false">
      <c r="A8" s="14" t="n">
        <v>4</v>
      </c>
      <c r="B8" s="14" t="s">
        <v>459</v>
      </c>
      <c r="C8" s="14" t="n">
        <v>249</v>
      </c>
      <c r="D8" s="14" t="s">
        <v>213</v>
      </c>
      <c r="E8" s="16" t="s">
        <v>460</v>
      </c>
      <c r="F8" s="16" t="s">
        <v>461</v>
      </c>
      <c r="G8" s="14" t="s">
        <v>357</v>
      </c>
      <c r="H8" s="14" t="n">
        <v>47.22</v>
      </c>
      <c r="I8" s="16" t="s">
        <v>456</v>
      </c>
      <c r="J8" s="16" t="s">
        <v>40</v>
      </c>
      <c r="K8" s="16" t="s">
        <v>462</v>
      </c>
      <c r="L8" s="14" t="s">
        <v>357</v>
      </c>
    </row>
    <row r="9" s="15" customFormat="true" ht="25.5" hidden="false" customHeight="false" outlineLevel="0" collapsed="false">
      <c r="A9" s="14" t="n">
        <v>5</v>
      </c>
      <c r="B9" s="14" t="s">
        <v>463</v>
      </c>
      <c r="C9" s="14" t="n">
        <v>250</v>
      </c>
      <c r="D9" s="14" t="s">
        <v>464</v>
      </c>
      <c r="E9" s="16" t="s">
        <v>465</v>
      </c>
      <c r="F9" s="16" t="s">
        <v>466</v>
      </c>
      <c r="G9" s="14" t="s">
        <v>467</v>
      </c>
      <c r="H9" s="14" t="n">
        <v>46.32</v>
      </c>
      <c r="I9" s="16" t="s">
        <v>456</v>
      </c>
      <c r="J9" s="16" t="s">
        <v>40</v>
      </c>
      <c r="K9" s="16" t="s">
        <v>468</v>
      </c>
      <c r="L9" s="14" t="s">
        <v>193</v>
      </c>
    </row>
    <row r="10" s="15" customFormat="true" ht="25.5" hidden="false" customHeight="false" outlineLevel="0" collapsed="false">
      <c r="A10" s="62" t="n">
        <v>6</v>
      </c>
      <c r="B10" s="14" t="s">
        <v>469</v>
      </c>
      <c r="C10" s="14" t="n">
        <v>257</v>
      </c>
      <c r="D10" s="14" t="s">
        <v>470</v>
      </c>
      <c r="E10" s="16" t="s">
        <v>471</v>
      </c>
      <c r="F10" s="16" t="s">
        <v>472</v>
      </c>
      <c r="G10" s="14" t="s">
        <v>235</v>
      </c>
      <c r="H10" s="14" t="n">
        <v>10.13</v>
      </c>
      <c r="I10" s="16" t="s">
        <v>456</v>
      </c>
      <c r="J10" s="16" t="s">
        <v>40</v>
      </c>
      <c r="K10" s="16" t="s">
        <v>473</v>
      </c>
      <c r="L10" s="14" t="s">
        <v>474</v>
      </c>
    </row>
    <row r="11" s="15" customFormat="true" ht="25.5" hidden="false" customHeight="false" outlineLevel="0" collapsed="false">
      <c r="A11" s="14" t="n">
        <v>7</v>
      </c>
      <c r="B11" s="14" t="s">
        <v>475</v>
      </c>
      <c r="C11" s="14" t="n">
        <v>286</v>
      </c>
      <c r="D11" s="20" t="n">
        <v>40791</v>
      </c>
      <c r="E11" s="16" t="s">
        <v>476</v>
      </c>
      <c r="F11" s="16" t="s">
        <v>477</v>
      </c>
      <c r="G11" s="14" t="s">
        <v>235</v>
      </c>
      <c r="H11" s="63" t="n">
        <v>40857</v>
      </c>
      <c r="I11" s="16" t="s">
        <v>478</v>
      </c>
      <c r="J11" s="16" t="s">
        <v>450</v>
      </c>
      <c r="K11" s="16" t="s">
        <v>479</v>
      </c>
      <c r="L11" s="14" t="s">
        <v>235</v>
      </c>
    </row>
    <row r="12" s="15" customFormat="true" ht="25.5" hidden="false" customHeight="false" outlineLevel="0" collapsed="false">
      <c r="A12" s="14" t="n">
        <v>8</v>
      </c>
      <c r="B12" s="14" t="s">
        <v>480</v>
      </c>
      <c r="C12" s="14" t="n">
        <v>306</v>
      </c>
      <c r="D12" s="14" t="s">
        <v>481</v>
      </c>
      <c r="E12" s="16" t="s">
        <v>482</v>
      </c>
      <c r="F12" s="16" t="s">
        <v>483</v>
      </c>
      <c r="G12" s="14" t="s">
        <v>144</v>
      </c>
      <c r="H12" s="14" t="n">
        <v>10.11</v>
      </c>
      <c r="I12" s="16" t="s">
        <v>484</v>
      </c>
      <c r="J12" s="16" t="s">
        <v>32</v>
      </c>
      <c r="K12" s="16" t="s">
        <v>144</v>
      </c>
      <c r="L12" s="14" t="s">
        <v>144</v>
      </c>
    </row>
    <row r="13" s="15" customFormat="true" ht="51" hidden="false" customHeight="false" outlineLevel="0" collapsed="false">
      <c r="A13" s="62" t="n">
        <v>9</v>
      </c>
      <c r="B13" s="14" t="s">
        <v>485</v>
      </c>
      <c r="C13" s="14" t="n">
        <v>339</v>
      </c>
      <c r="D13" s="20" t="n">
        <v>40806</v>
      </c>
      <c r="E13" s="16" t="s">
        <v>486</v>
      </c>
      <c r="F13" s="16" t="s">
        <v>487</v>
      </c>
      <c r="G13" s="14" t="s">
        <v>77</v>
      </c>
      <c r="H13" s="16" t="s">
        <v>488</v>
      </c>
      <c r="I13" s="16" t="s">
        <v>478</v>
      </c>
      <c r="J13" s="16" t="s">
        <v>450</v>
      </c>
      <c r="K13" s="16" t="s">
        <v>487</v>
      </c>
      <c r="L13" s="14" t="s">
        <v>77</v>
      </c>
      <c r="M13" s="22"/>
    </row>
    <row r="14" s="15" customFormat="true" ht="76.5" hidden="false" customHeight="false" outlineLevel="0" collapsed="false">
      <c r="A14" s="14" t="n">
        <v>10</v>
      </c>
      <c r="B14" s="14" t="s">
        <v>489</v>
      </c>
      <c r="C14" s="14" t="n">
        <v>350</v>
      </c>
      <c r="D14" s="20" t="n">
        <v>40816</v>
      </c>
      <c r="E14" s="16" t="s">
        <v>490</v>
      </c>
      <c r="F14" s="16" t="s">
        <v>491</v>
      </c>
      <c r="G14" s="14" t="s">
        <v>492</v>
      </c>
      <c r="H14" s="64" t="s">
        <v>493</v>
      </c>
      <c r="I14" s="16" t="s">
        <v>478</v>
      </c>
      <c r="J14" s="16" t="s">
        <v>450</v>
      </c>
      <c r="K14" s="16" t="s">
        <v>494</v>
      </c>
      <c r="L14" s="14" t="s">
        <v>68</v>
      </c>
    </row>
    <row r="15" s="15" customFormat="true" ht="76.5" hidden="false" customHeight="false" outlineLevel="0" collapsed="false">
      <c r="A15" s="14" t="n">
        <v>11</v>
      </c>
      <c r="B15" s="14" t="s">
        <v>495</v>
      </c>
      <c r="C15" s="14" t="n">
        <v>362</v>
      </c>
      <c r="D15" s="20" t="n">
        <v>40862</v>
      </c>
      <c r="E15" s="16" t="s">
        <v>496</v>
      </c>
      <c r="F15" s="16" t="s">
        <v>265</v>
      </c>
      <c r="G15" s="14" t="s">
        <v>102</v>
      </c>
      <c r="H15" s="16" t="s">
        <v>493</v>
      </c>
      <c r="I15" s="16" t="s">
        <v>478</v>
      </c>
      <c r="J15" s="16" t="s">
        <v>497</v>
      </c>
      <c r="K15" s="16" t="s">
        <v>498</v>
      </c>
      <c r="L15" s="16" t="s">
        <v>499</v>
      </c>
    </row>
    <row r="16" s="15" customFormat="true" ht="76.5" hidden="false" customHeight="false" outlineLevel="0" collapsed="false">
      <c r="A16" s="62" t="n">
        <v>12</v>
      </c>
      <c r="B16" s="14" t="s">
        <v>500</v>
      </c>
      <c r="C16" s="14" t="n">
        <v>377</v>
      </c>
      <c r="D16" s="20" t="n">
        <v>40884</v>
      </c>
      <c r="E16" s="16" t="s">
        <v>501</v>
      </c>
      <c r="F16" s="16" t="s">
        <v>502</v>
      </c>
      <c r="G16" s="14" t="s">
        <v>253</v>
      </c>
      <c r="H16" s="16" t="s">
        <v>503</v>
      </c>
      <c r="I16" s="16" t="s">
        <v>478</v>
      </c>
      <c r="J16" s="16" t="s">
        <v>54</v>
      </c>
      <c r="K16" s="16"/>
      <c r="L16" s="14"/>
    </row>
    <row r="17" s="15" customFormat="true" ht="76.5" hidden="false" customHeight="false" outlineLevel="0" collapsed="false">
      <c r="A17" s="14" t="n">
        <v>13</v>
      </c>
      <c r="B17" s="14" t="s">
        <v>504</v>
      </c>
      <c r="C17" s="14" t="n">
        <v>380</v>
      </c>
      <c r="D17" s="20" t="n">
        <v>40869</v>
      </c>
      <c r="E17" s="16" t="s">
        <v>505</v>
      </c>
      <c r="F17" s="16" t="s">
        <v>506</v>
      </c>
      <c r="G17" s="14" t="s">
        <v>132</v>
      </c>
      <c r="H17" s="16" t="s">
        <v>503</v>
      </c>
      <c r="I17" s="16" t="s">
        <v>478</v>
      </c>
      <c r="J17" s="16" t="s">
        <v>54</v>
      </c>
      <c r="K17" s="16"/>
      <c r="L17" s="14"/>
    </row>
    <row r="18" s="15" customFormat="true" ht="12.75" hidden="false" customHeight="false" outlineLevel="0" collapsed="false">
      <c r="A18" s="14" t="n">
        <v>14</v>
      </c>
      <c r="B18" s="14" t="s">
        <v>507</v>
      </c>
      <c r="C18" s="14" t="n">
        <v>517</v>
      </c>
      <c r="D18" s="20" t="n">
        <v>41464</v>
      </c>
      <c r="E18" s="16" t="s">
        <v>508</v>
      </c>
      <c r="F18" s="16" t="s">
        <v>509</v>
      </c>
      <c r="G18" s="14" t="s">
        <v>406</v>
      </c>
      <c r="H18" s="65"/>
      <c r="I18" s="16" t="s">
        <v>478</v>
      </c>
      <c r="J18" s="16" t="s">
        <v>450</v>
      </c>
      <c r="K18" s="16" t="s">
        <v>510</v>
      </c>
      <c r="L18" s="14" t="s">
        <v>309</v>
      </c>
    </row>
    <row r="19" s="15" customFormat="true" ht="12.75" hidden="false" customHeight="false" outlineLevel="0" collapsed="false">
      <c r="A19" s="62" t="n">
        <v>15</v>
      </c>
      <c r="B19" s="14" t="s">
        <v>511</v>
      </c>
      <c r="C19" s="14" t="n">
        <v>552</v>
      </c>
      <c r="D19" s="20" t="n">
        <v>41522</v>
      </c>
      <c r="E19" s="16" t="s">
        <v>512</v>
      </c>
      <c r="F19" s="16" t="s">
        <v>513</v>
      </c>
      <c r="G19" s="14" t="s">
        <v>357</v>
      </c>
      <c r="H19" s="65"/>
      <c r="I19" s="16" t="s">
        <v>478</v>
      </c>
      <c r="J19" s="16" t="s">
        <v>288</v>
      </c>
      <c r="K19" s="66" t="s">
        <v>514</v>
      </c>
      <c r="L19" s="14" t="s">
        <v>514</v>
      </c>
    </row>
    <row r="20" s="15" customFormat="true" ht="12.75" hidden="false" customHeight="false" outlineLevel="0" collapsed="false">
      <c r="A20" s="14" t="n">
        <v>16</v>
      </c>
      <c r="B20" s="14" t="s">
        <v>515</v>
      </c>
      <c r="C20" s="14" t="n">
        <v>542</v>
      </c>
      <c r="D20" s="20" t="n">
        <v>41516</v>
      </c>
      <c r="E20" s="16" t="s">
        <v>516</v>
      </c>
      <c r="F20" s="16" t="s">
        <v>517</v>
      </c>
      <c r="G20" s="14" t="s">
        <v>39</v>
      </c>
      <c r="H20" s="14"/>
      <c r="I20" s="16" t="s">
        <v>478</v>
      </c>
      <c r="J20" s="16" t="s">
        <v>288</v>
      </c>
      <c r="K20" s="16" t="s">
        <v>518</v>
      </c>
      <c r="L20" s="14"/>
    </row>
    <row r="21" s="67" customFormat="true" ht="12.75" hidden="false" customHeight="false" outlineLevel="0" collapsed="false">
      <c r="A21" s="14" t="n">
        <v>17</v>
      </c>
      <c r="B21" s="31" t="s">
        <v>519</v>
      </c>
      <c r="C21" s="31" t="n">
        <v>499</v>
      </c>
      <c r="D21" s="34" t="s">
        <v>520</v>
      </c>
      <c r="E21" s="34" t="s">
        <v>521</v>
      </c>
      <c r="F21" s="31" t="s">
        <v>522</v>
      </c>
      <c r="G21" s="34" t="s">
        <v>68</v>
      </c>
      <c r="H21" s="34" t="n">
        <v>10.11</v>
      </c>
      <c r="I21" s="34" t="s">
        <v>478</v>
      </c>
      <c r="J21" s="34" t="s">
        <v>523</v>
      </c>
      <c r="K21" s="34" t="s">
        <v>524</v>
      </c>
      <c r="L21" s="31" t="s">
        <v>525</v>
      </c>
    </row>
    <row r="22" s="67" customFormat="true" ht="25.5" hidden="false" customHeight="false" outlineLevel="0" collapsed="false">
      <c r="A22" s="62" t="n">
        <v>18</v>
      </c>
      <c r="B22" s="31" t="s">
        <v>526</v>
      </c>
      <c r="C22" s="31" t="n">
        <v>642</v>
      </c>
      <c r="D22" s="34" t="s">
        <v>527</v>
      </c>
      <c r="E22" s="34" t="s">
        <v>528</v>
      </c>
      <c r="F22" s="31" t="s">
        <v>529</v>
      </c>
      <c r="G22" s="34" t="s">
        <v>530</v>
      </c>
      <c r="H22" s="34" t="n">
        <v>46.11</v>
      </c>
      <c r="I22" s="34" t="s">
        <v>478</v>
      </c>
      <c r="J22" s="34" t="s">
        <v>288</v>
      </c>
      <c r="K22" s="34" t="s">
        <v>531</v>
      </c>
      <c r="L22" s="31" t="s">
        <v>235</v>
      </c>
    </row>
    <row r="23" s="67" customFormat="true" ht="12.75" hidden="false" customHeight="false" outlineLevel="0" collapsed="false">
      <c r="A23" s="14" t="n">
        <v>19</v>
      </c>
      <c r="B23" s="31" t="s">
        <v>532</v>
      </c>
      <c r="C23" s="31" t="n">
        <v>653</v>
      </c>
      <c r="D23" s="34" t="s">
        <v>533</v>
      </c>
      <c r="E23" s="34" t="s">
        <v>534</v>
      </c>
      <c r="F23" s="31" t="s">
        <v>535</v>
      </c>
      <c r="G23" s="34" t="s">
        <v>474</v>
      </c>
      <c r="H23" s="34" t="n">
        <v>47.22</v>
      </c>
      <c r="I23" s="34" t="s">
        <v>536</v>
      </c>
      <c r="J23" s="34" t="s">
        <v>537</v>
      </c>
      <c r="K23" s="34" t="s">
        <v>473</v>
      </c>
      <c r="L23" s="31" t="s">
        <v>474</v>
      </c>
    </row>
    <row r="24" s="68" customFormat="true" ht="25.5" hidden="false" customHeight="false" outlineLevel="0" collapsed="false">
      <c r="A24" s="14" t="n">
        <v>20</v>
      </c>
      <c r="B24" s="31" t="s">
        <v>538</v>
      </c>
      <c r="C24" s="31" t="n">
        <v>710</v>
      </c>
      <c r="D24" s="34" t="s">
        <v>539</v>
      </c>
      <c r="E24" s="31" t="s">
        <v>540</v>
      </c>
      <c r="F24" s="34" t="s">
        <v>541</v>
      </c>
      <c r="G24" s="34" t="s">
        <v>144</v>
      </c>
      <c r="H24" s="34" t="n">
        <v>46.32</v>
      </c>
      <c r="I24" s="34" t="s">
        <v>536</v>
      </c>
      <c r="J24" s="34" t="s">
        <v>523</v>
      </c>
      <c r="K24" s="34" t="s">
        <v>144</v>
      </c>
      <c r="L24" s="34" t="s">
        <v>144</v>
      </c>
    </row>
    <row r="25" customFormat="false" ht="89.25" hidden="false" customHeight="false" outlineLevel="0" collapsed="false">
      <c r="A25" s="62" t="n">
        <v>21</v>
      </c>
      <c r="B25" s="34" t="s">
        <v>542</v>
      </c>
      <c r="C25" s="34" t="n">
        <v>712</v>
      </c>
      <c r="D25" s="34" t="s">
        <v>543</v>
      </c>
      <c r="E25" s="34" t="s">
        <v>544</v>
      </c>
      <c r="F25" s="31" t="s">
        <v>545</v>
      </c>
      <c r="G25" s="31" t="s">
        <v>68</v>
      </c>
      <c r="H25" s="31" t="s">
        <v>546</v>
      </c>
      <c r="I25" s="31" t="s">
        <v>536</v>
      </c>
      <c r="J25" s="31" t="s">
        <v>523</v>
      </c>
      <c r="K25" s="31" t="s">
        <v>547</v>
      </c>
      <c r="L25" s="34" t="s">
        <v>548</v>
      </c>
    </row>
    <row r="26" customFormat="false" ht="51" hidden="false" customHeight="false" outlineLevel="0" collapsed="false">
      <c r="A26" s="14" t="n">
        <v>22</v>
      </c>
      <c r="B26" s="34" t="s">
        <v>549</v>
      </c>
      <c r="C26" s="34" t="n">
        <v>772</v>
      </c>
      <c r="D26" s="34" t="s">
        <v>408</v>
      </c>
      <c r="E26" s="34" t="s">
        <v>550</v>
      </c>
      <c r="F26" s="31" t="s">
        <v>551</v>
      </c>
      <c r="G26" s="31" t="s">
        <v>77</v>
      </c>
      <c r="H26" s="31" t="s">
        <v>552</v>
      </c>
      <c r="I26" s="31" t="s">
        <v>553</v>
      </c>
      <c r="J26" s="31" t="s">
        <v>554</v>
      </c>
      <c r="K26" s="31" t="s">
        <v>555</v>
      </c>
      <c r="L26" s="34" t="s">
        <v>77</v>
      </c>
    </row>
    <row r="27" customFormat="false" ht="51" hidden="false" customHeight="false" outlineLevel="0" collapsed="false">
      <c r="A27" s="14" t="n">
        <v>23</v>
      </c>
      <c r="B27" s="34" t="s">
        <v>556</v>
      </c>
      <c r="C27" s="34" t="n">
        <v>787</v>
      </c>
      <c r="D27" s="34" t="s">
        <v>557</v>
      </c>
      <c r="E27" s="34" t="s">
        <v>558</v>
      </c>
      <c r="F27" s="31" t="s">
        <v>559</v>
      </c>
      <c r="G27" s="31" t="s">
        <v>411</v>
      </c>
      <c r="H27" s="31" t="s">
        <v>552</v>
      </c>
      <c r="I27" s="31" t="s">
        <v>553</v>
      </c>
      <c r="J27" s="31" t="s">
        <v>554</v>
      </c>
      <c r="K27" s="31" t="s">
        <v>412</v>
      </c>
      <c r="L27" s="31" t="s">
        <v>560</v>
      </c>
    </row>
    <row r="28" customFormat="false" ht="15" hidden="false" customHeight="false" outlineLevel="0" collapsed="false">
      <c r="A28" s="55"/>
      <c r="B28" s="1"/>
      <c r="C28" s="1"/>
      <c r="D28" s="2"/>
      <c r="E28" s="2"/>
      <c r="F28" s="1"/>
      <c r="I28" s="56"/>
      <c r="J28" s="56"/>
      <c r="K28" s="69"/>
    </row>
    <row r="29" customFormat="false" ht="15" hidden="false" customHeight="false" outlineLevel="0" collapsed="false">
      <c r="A29" s="70"/>
      <c r="B29" s="70"/>
      <c r="C29" s="70"/>
      <c r="D29" s="13"/>
      <c r="E29" s="69"/>
      <c r="F29" s="69"/>
      <c r="I29" s="56"/>
      <c r="J29" s="56"/>
      <c r="K29" s="69"/>
    </row>
    <row r="30" customFormat="false" ht="15" hidden="false" customHeight="false" outlineLevel="0" collapsed="false">
      <c r="A30" s="69"/>
      <c r="B30" s="69"/>
      <c r="C30" s="69"/>
      <c r="D30" s="69"/>
      <c r="E30" s="71"/>
      <c r="F30" s="71"/>
    </row>
    <row r="31" customFormat="false" ht="15" hidden="false" customHeight="false" outlineLevel="0" collapsed="false">
      <c r="A31" s="69"/>
      <c r="B31" s="69"/>
      <c r="C31" s="69"/>
      <c r="D31" s="69"/>
      <c r="E31" s="71"/>
      <c r="F31" s="71"/>
    </row>
    <row r="32" customFormat="false" ht="15" hidden="false" customHeight="false" outlineLevel="0" collapsed="false">
      <c r="A32" s="13"/>
      <c r="B32" s="13"/>
      <c r="C32" s="70"/>
      <c r="D32" s="70"/>
      <c r="E32" s="70"/>
      <c r="F32" s="70"/>
    </row>
    <row r="33" customFormat="false" ht="15" hidden="false" customHeight="false" outlineLevel="0" collapsed="false">
      <c r="A33" s="69"/>
      <c r="B33" s="69"/>
      <c r="C33" s="69"/>
      <c r="D33" s="69"/>
      <c r="E33" s="71"/>
      <c r="F33" s="71"/>
    </row>
  </sheetData>
  <mergeCells count="17">
    <mergeCell ref="A1:L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9:C29"/>
    <mergeCell ref="A32:B32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2" width="14.85"/>
    <col collapsed="false" customWidth="true" hidden="false" outlineLevel="0" max="4" min="4" style="72" width="36.85"/>
    <col collapsed="false" customWidth="true" hidden="false" outlineLevel="0" max="5" min="5" style="72" width="25.85"/>
    <col collapsed="false" customWidth="true" hidden="false" outlineLevel="0" max="6" min="6" style="72" width="12.56"/>
    <col collapsed="false" customWidth="true" hidden="false" outlineLevel="0" max="7" min="7" style="72" width="16.99"/>
    <col collapsed="false" customWidth="true" hidden="false" outlineLevel="0" max="8" min="8" style="72" width="12.7"/>
    <col collapsed="false" customWidth="false" hidden="false" outlineLevel="0" max="9" min="9" style="72" width="9.14"/>
    <col collapsed="false" customWidth="true" hidden="false" outlineLevel="0" max="10" min="10" style="72" width="10.99"/>
    <col collapsed="false" customWidth="true" hidden="false" outlineLevel="0" max="11" min="11" style="72" width="13.56"/>
    <col collapsed="false" customWidth="false" hidden="false" outlineLevel="0" max="48" min="12" style="73" width="9.14"/>
    <col collapsed="false" customWidth="false" hidden="false" outlineLevel="0" max="257" min="49" style="72" width="9.14"/>
  </cols>
  <sheetData>
    <row r="2" customFormat="false" ht="43.5" hidden="false" customHeight="true" outlineLevel="0" collapsed="false">
      <c r="A2" s="6" t="s">
        <v>5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75" hidden="false" customHeight="true" outlineLevel="0" collapsed="false">
      <c r="A3" s="74" t="s">
        <v>562</v>
      </c>
      <c r="B3" s="75" t="s">
        <v>3</v>
      </c>
      <c r="C3" s="75" t="s">
        <v>4</v>
      </c>
      <c r="D3" s="75" t="s">
        <v>5</v>
      </c>
      <c r="E3" s="75" t="s">
        <v>6</v>
      </c>
      <c r="F3" s="76" t="s">
        <v>7</v>
      </c>
      <c r="G3" s="75" t="s">
        <v>8</v>
      </c>
      <c r="H3" s="75" t="s">
        <v>9</v>
      </c>
      <c r="I3" s="75" t="s">
        <v>10</v>
      </c>
      <c r="J3" s="75" t="s">
        <v>11</v>
      </c>
      <c r="K3" s="75" t="s">
        <v>7</v>
      </c>
    </row>
    <row r="4" customFormat="false" ht="15" hidden="false" customHeight="false" outlineLevel="0" collapsed="false">
      <c r="A4" s="74"/>
      <c r="B4" s="75"/>
      <c r="C4" s="75"/>
      <c r="D4" s="75"/>
      <c r="E4" s="75"/>
      <c r="F4" s="76"/>
      <c r="G4" s="75"/>
      <c r="H4" s="75"/>
      <c r="I4" s="75"/>
      <c r="J4" s="75"/>
      <c r="K4" s="75"/>
    </row>
    <row r="5" s="77" customFormat="true" ht="55.5" hidden="false" customHeight="true" outlineLevel="0" collapsed="false">
      <c r="A5" s="77" t="n">
        <v>1</v>
      </c>
      <c r="B5" s="77" t="n">
        <v>573</v>
      </c>
      <c r="C5" s="77" t="s">
        <v>563</v>
      </c>
      <c r="D5" s="77" t="s">
        <v>564</v>
      </c>
      <c r="E5" s="77" t="s">
        <v>565</v>
      </c>
      <c r="F5" s="77" t="s">
        <v>193</v>
      </c>
      <c r="G5" s="78" t="s">
        <v>358</v>
      </c>
      <c r="H5" s="77" t="s">
        <v>566</v>
      </c>
      <c r="I5" s="77" t="s">
        <v>567</v>
      </c>
      <c r="J5" s="77" t="s">
        <v>193</v>
      </c>
      <c r="K5" s="77" t="s">
        <v>193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</row>
    <row r="6" s="80" customFormat="true" ht="63" hidden="false" customHeight="true" outlineLevel="0" collapsed="false">
      <c r="A6" s="77" t="n">
        <v>2</v>
      </c>
      <c r="B6" s="77" t="n">
        <v>596</v>
      </c>
      <c r="C6" s="77" t="s">
        <v>568</v>
      </c>
      <c r="D6" s="77" t="s">
        <v>569</v>
      </c>
      <c r="E6" s="77" t="s">
        <v>570</v>
      </c>
      <c r="F6" s="77" t="s">
        <v>571</v>
      </c>
      <c r="G6" s="78" t="str">
        <f aca="false">$G$5</f>
        <v>општа клаузула за бизнис</v>
      </c>
      <c r="H6" s="77" t="s">
        <v>566</v>
      </c>
      <c r="I6" s="77" t="s">
        <v>567</v>
      </c>
      <c r="J6" s="77" t="s">
        <v>571</v>
      </c>
      <c r="K6" s="77" t="s">
        <v>571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</row>
    <row r="7" s="80" customFormat="true" ht="57.75" hidden="false" customHeight="true" outlineLevel="0" collapsed="false">
      <c r="A7" s="77" t="n">
        <v>3</v>
      </c>
      <c r="B7" s="77" t="n">
        <v>742</v>
      </c>
      <c r="C7" s="77" t="s">
        <v>572</v>
      </c>
      <c r="D7" s="78" t="s">
        <v>573</v>
      </c>
      <c r="E7" s="77" t="s">
        <v>574</v>
      </c>
      <c r="F7" s="77" t="s">
        <v>309</v>
      </c>
      <c r="G7" s="78" t="s">
        <v>358</v>
      </c>
      <c r="H7" s="77" t="s">
        <v>575</v>
      </c>
      <c r="I7" s="77" t="s">
        <v>567</v>
      </c>
      <c r="J7" s="77" t="s">
        <v>576</v>
      </c>
      <c r="K7" s="77" t="s">
        <v>68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</row>
    <row r="9" customFormat="false" ht="15" hidden="false" customHeight="false" outlineLevel="0" collapsed="false">
      <c r="B9" s="81"/>
      <c r="C9" s="81"/>
      <c r="D9" s="82"/>
      <c r="E9" s="82"/>
      <c r="F9" s="82"/>
    </row>
    <row r="10" customFormat="false" ht="15" hidden="false" customHeight="false" outlineLevel="0" collapsed="false">
      <c r="B10" s="81"/>
      <c r="C10" s="81"/>
      <c r="D10" s="82"/>
      <c r="E10" s="82"/>
      <c r="F10" s="82"/>
    </row>
    <row r="11" customFormat="false" ht="15" hidden="false" customHeight="false" outlineLevel="0" collapsed="false">
      <c r="B11" s="81"/>
      <c r="C11" s="81"/>
      <c r="D11" s="83"/>
      <c r="E11" s="83"/>
      <c r="F11" s="84"/>
    </row>
    <row r="12" customFormat="false" ht="15" hidden="false" customHeight="false" outlineLevel="0" collapsed="false">
      <c r="B12" s="81"/>
      <c r="C12" s="81"/>
      <c r="D12" s="82"/>
      <c r="E12" s="82"/>
      <c r="F12" s="82"/>
    </row>
    <row r="13" customFormat="false" ht="15" hidden="false" customHeight="false" outlineLevel="0" collapsed="false">
      <c r="B13" s="73"/>
      <c r="C13" s="73"/>
      <c r="F13" s="85"/>
    </row>
    <row r="14" customFormat="false" ht="15" hidden="false" customHeight="false" outlineLevel="0" collapsed="false">
      <c r="B14" s="73"/>
      <c r="C14" s="73"/>
      <c r="F14" s="85"/>
    </row>
    <row r="16" customFormat="false" ht="15" hidden="false" customHeight="false" outlineLevel="0" collapsed="false">
      <c r="F16" s="85"/>
    </row>
    <row r="17" customFormat="false" ht="15" hidden="false" customHeight="false" outlineLevel="0" collapsed="false">
      <c r="F17" s="85"/>
    </row>
  </sheetData>
  <mergeCells count="18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9:C9"/>
    <mergeCell ref="D9:F9"/>
    <mergeCell ref="B10:C10"/>
    <mergeCell ref="D10:F10"/>
    <mergeCell ref="B12:C12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8:48:53Z</dcterms:created>
  <dc:creator>user</dc:creator>
  <dc:description/>
  <dc:language>en-US</dc:language>
  <cp:lastModifiedBy>MZSVAdmin</cp:lastModifiedBy>
  <dcterms:modified xsi:type="dcterms:W3CDTF">2017-11-29T08:51:34Z</dcterms:modified>
  <cp:revision>0</cp:revision>
  <dc:subject/>
  <dc:title/>
</cp:coreProperties>
</file>